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Titles" vbProcedure="false">Прогноз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Прогноз социально-экономического развития муниципального образования</t>
  </si>
  <si>
    <t xml:space="preserve">"Город Сарапул" на 2015-2017 годы</t>
  </si>
  <si>
    <t xml:space="preserve">№</t>
  </si>
  <si>
    <t xml:space="preserve">Показатели</t>
  </si>
  <si>
    <t xml:space="preserve">Ед.изм.</t>
  </si>
  <si>
    <t xml:space="preserve">2007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факт</t>
  </si>
  <si>
    <t xml:space="preserve">оценка</t>
  </si>
  <si>
    <t xml:space="preserve">1 вариант</t>
  </si>
  <si>
    <t xml:space="preserve">2 вариант</t>
  </si>
  <si>
    <t xml:space="preserve">1</t>
  </si>
  <si>
    <t xml:space="preserve">Отгружено товаров собственного производства, выполнено работ, услуг собственными силами по разделам C, D, E (чистым видам экономической деятельности)  по полному кругу организаций производителей</t>
  </si>
  <si>
    <t xml:space="preserve">млн. руб. в ценах соотв. лет</t>
  </si>
  <si>
    <t xml:space="preserve">     темп роста в фактических ценах</t>
  </si>
  <si>
    <t xml:space="preserve">%</t>
  </si>
  <si>
    <t xml:space="preserve">     индекс физического объема</t>
  </si>
  <si>
    <t xml:space="preserve">    индекс-дефлятор</t>
  </si>
  <si>
    <t xml:space="preserve">2</t>
  </si>
  <si>
    <t xml:space="preserve">Отгружено товаров собственного производства, выполнено работ, услуг собственными силами по обрабатывающим производствам  (чистым видам экономической деятельности) по кругу крупных и средних организаций производителей</t>
  </si>
  <si>
    <t xml:space="preserve">3.</t>
  </si>
  <si>
    <t xml:space="preserve">Объем валовой продукции сельского хозяйства </t>
  </si>
  <si>
    <t xml:space="preserve">     темп роста в сопоставимых ценах</t>
  </si>
  <si>
    <t xml:space="preserve">     индекс-дефлятор</t>
  </si>
  <si>
    <t xml:space="preserve">4.</t>
  </si>
  <si>
    <t xml:space="preserve">Розничный товарооборот (во всех каналах реализации)</t>
  </si>
  <si>
    <t xml:space="preserve">5.</t>
  </si>
  <si>
    <t xml:space="preserve">Инвестиции в основной капитал за счет всех источников финансирования</t>
  </si>
  <si>
    <t xml:space="preserve">инвестиции в основной капитал по крупным и средним организациям</t>
  </si>
  <si>
    <t xml:space="preserve">инвестиции в индивидуальное жилищное строительство, осуществляемое за свой счет и с помощью кредитов </t>
  </si>
  <si>
    <t xml:space="preserve">    темп роста в сопоставимых ценах</t>
  </si>
  <si>
    <t xml:space="preserve">6.</t>
  </si>
  <si>
    <t xml:space="preserve">Прибыль сальдированная (прибыль за минусом убытков)</t>
  </si>
  <si>
    <t xml:space="preserve">7.</t>
  </si>
  <si>
    <t xml:space="preserve">Прибыль прибыльных организаций для целей бухгалтерского учета  </t>
  </si>
  <si>
    <t xml:space="preserve">8.</t>
  </si>
  <si>
    <t xml:space="preserve">Амортизация</t>
  </si>
  <si>
    <t xml:space="preserve">9.</t>
  </si>
  <si>
    <t xml:space="preserve">Фонд оплаты труда (по крупным и средним организациям)</t>
  </si>
  <si>
    <t xml:space="preserve">10.</t>
  </si>
  <si>
    <t xml:space="preserve">Номинальная начисленная средняя заработная плата одного работника по крупным и средним организациям (в среднем за период)</t>
  </si>
  <si>
    <t xml:space="preserve">руб.</t>
  </si>
  <si>
    <t xml:space="preserve">11.</t>
  </si>
  <si>
    <t xml:space="preserve">Среднегодовая численность населения</t>
  </si>
  <si>
    <t xml:space="preserve">тыс.чел.</t>
  </si>
  <si>
    <t xml:space="preserve">12.</t>
  </si>
  <si>
    <t xml:space="preserve">Среднесписочная численность работников предприятий (по крупным и средним организациям )</t>
  </si>
  <si>
    <t xml:space="preserve">тыс. чел.</t>
  </si>
  <si>
    <t xml:space="preserve">13.</t>
  </si>
  <si>
    <t xml:space="preserve">Численность зарегистрированных безработных на конец года</t>
  </si>
  <si>
    <t xml:space="preserve">14.</t>
  </si>
  <si>
    <t xml:space="preserve">Уровень зарегистрированной безработицы от трудоспособного населения в трудоспособном возрасте</t>
  </si>
  <si>
    <t xml:space="preserve">15.</t>
  </si>
  <si>
    <t xml:space="preserve">Объем добычи нефти</t>
  </si>
  <si>
    <t xml:space="preserve">тыс.тонн</t>
  </si>
  <si>
    <t xml:space="preserve">16.</t>
  </si>
  <si>
    <t xml:space="preserve">Количество малых предприятий, в том числе микропредприятий</t>
  </si>
  <si>
    <t xml:space="preserve">единиц</t>
  </si>
  <si>
    <t xml:space="preserve">17.</t>
  </si>
  <si>
    <t xml:space="preserve">Количество средних предприятий, всего</t>
  </si>
  <si>
    <t xml:space="preserve">18.</t>
  </si>
  <si>
    <t xml:space="preserve">Среднесписочная численность работников (без внешних совместителей) по малым предприятиям (включая микропредприятия), всего</t>
  </si>
  <si>
    <t xml:space="preserve">чел.</t>
  </si>
  <si>
    <t xml:space="preserve">19.</t>
  </si>
  <si>
    <t xml:space="preserve">Среднесписочная численность работников (без внешних совместителей) по средним предприятиям, всего</t>
  </si>
  <si>
    <t xml:space="preserve">20.</t>
  </si>
  <si>
    <t xml:space="preserve">Оборот средних предприятий, всего  </t>
  </si>
  <si>
    <t xml:space="preserve">млн.руб. в ценах соотв. л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.0"/>
    <numFmt numFmtId="167" formatCode="@"/>
    <numFmt numFmtId="168" formatCode="[$-409]d\-mmm"/>
    <numFmt numFmtId="169" formatCode="0.0000"/>
    <numFmt numFmtId="170" formatCode="0.00000"/>
    <numFmt numFmtId="171" formatCode="0.00"/>
    <numFmt numFmtId="172" formatCode="0"/>
    <numFmt numFmtId="173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V3.2007июльОКВЭДнефть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26" activeCellId="0" sqref="H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99"/>
    <col collapsed="false" customWidth="true" hidden="false" outlineLevel="0" max="3" min="3" style="2" width="15.7"/>
    <col collapsed="false" customWidth="true" hidden="true" outlineLevel="0" max="4" min="4" style="3" width="12.56"/>
    <col collapsed="false" customWidth="true" hidden="false" outlineLevel="0" max="13" min="5" style="3" width="10.71"/>
    <col collapsed="false" customWidth="false" hidden="false" outlineLevel="0" max="257" min="14" style="2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/>
      <c r="J4" s="11" t="s">
        <v>10</v>
      </c>
      <c r="K4" s="11"/>
      <c r="L4" s="11" t="s">
        <v>11</v>
      </c>
      <c r="M4" s="11"/>
    </row>
    <row r="5" customFormat="false" ht="15" hidden="false" customHeight="false" outlineLevel="0" collapsed="false">
      <c r="A5" s="9"/>
      <c r="B5" s="10"/>
      <c r="C5" s="10"/>
      <c r="D5" s="11" t="s">
        <v>12</v>
      </c>
      <c r="E5" s="11" t="s">
        <v>12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4</v>
      </c>
      <c r="K5" s="11" t="s">
        <v>15</v>
      </c>
      <c r="L5" s="11" t="s">
        <v>14</v>
      </c>
      <c r="M5" s="11" t="s">
        <v>15</v>
      </c>
    </row>
    <row r="6" customFormat="false" ht="75" hidden="false" customHeight="true" outlineLevel="0" collapsed="false">
      <c r="A6" s="12" t="s">
        <v>16</v>
      </c>
      <c r="B6" s="13" t="s">
        <v>17</v>
      </c>
      <c r="C6" s="14" t="s">
        <v>18</v>
      </c>
      <c r="D6" s="15" t="n">
        <v>9335.419</v>
      </c>
      <c r="E6" s="16" t="n">
        <v>15297.2</v>
      </c>
      <c r="F6" s="16" t="n">
        <v>17696.7</v>
      </c>
      <c r="G6" s="16" t="n">
        <v>19500</v>
      </c>
      <c r="H6" s="16" t="n">
        <f aca="false">G6*H7%</f>
        <v>20728.5</v>
      </c>
      <c r="I6" s="16" t="n">
        <f aca="false">G6*I7%</f>
        <v>21450</v>
      </c>
      <c r="J6" s="16" t="n">
        <f aca="false">H6*J7%</f>
        <v>22075.8525</v>
      </c>
      <c r="K6" s="16" t="n">
        <f aca="false">I6*K7%</f>
        <v>23616.45</v>
      </c>
      <c r="L6" s="16" t="n">
        <f aca="false">J6*L7%</f>
        <v>23510.7829125</v>
      </c>
      <c r="M6" s="16" t="n">
        <f aca="false">K6*M7%</f>
        <v>26025.3279</v>
      </c>
    </row>
    <row r="7" customFormat="false" ht="15" hidden="false" customHeight="false" outlineLevel="0" collapsed="false">
      <c r="A7" s="17"/>
      <c r="B7" s="13" t="s">
        <v>19</v>
      </c>
      <c r="C7" s="14" t="s">
        <v>20</v>
      </c>
      <c r="D7" s="15" t="n">
        <v>129</v>
      </c>
      <c r="E7" s="16" t="n">
        <v>114</v>
      </c>
      <c r="F7" s="16" t="n">
        <f aca="false">F6/E6*100</f>
        <v>115.685877153989</v>
      </c>
      <c r="G7" s="16" t="n">
        <f aca="false">G6/F6*100</f>
        <v>110.190035430334</v>
      </c>
      <c r="H7" s="16" t="n">
        <v>106.3</v>
      </c>
      <c r="I7" s="16" t="n">
        <v>110</v>
      </c>
      <c r="J7" s="16" t="n">
        <v>106.5</v>
      </c>
      <c r="K7" s="16" t="n">
        <v>110.1</v>
      </c>
      <c r="L7" s="16" t="n">
        <v>106.5</v>
      </c>
      <c r="M7" s="16" t="n">
        <v>110.2</v>
      </c>
    </row>
    <row r="8" customFormat="false" ht="18" hidden="false" customHeight="true" outlineLevel="0" collapsed="false">
      <c r="A8" s="18"/>
      <c r="B8" s="13" t="s">
        <v>21</v>
      </c>
      <c r="C8" s="14" t="s">
        <v>20</v>
      </c>
      <c r="D8" s="15" t="n">
        <v>107.2</v>
      </c>
      <c r="E8" s="16" t="n">
        <v>108</v>
      </c>
      <c r="F8" s="16" t="n">
        <f aca="false">F6/F9/E6*10000</f>
        <v>107.714969417122</v>
      </c>
      <c r="G8" s="16" t="n">
        <f aca="false">G6/G9/F6*10000</f>
        <v>102.981341523677</v>
      </c>
      <c r="H8" s="16" t="n">
        <f aca="false">H6/H9/G6*10000</f>
        <v>100.949667616334</v>
      </c>
      <c r="I8" s="16" t="n">
        <f aca="false">I6/I9/G6*10000</f>
        <v>104.662226450999</v>
      </c>
      <c r="J8" s="16" t="n">
        <f aca="false">J6/J9/H6*10000</f>
        <v>101.139601139601</v>
      </c>
      <c r="K8" s="16" t="n">
        <f aca="false">K6/K9/I6*10000</f>
        <v>105.763688760807</v>
      </c>
      <c r="L8" s="16" t="n">
        <f aca="false">L6/L9/J6*10000</f>
        <v>101.816443594646</v>
      </c>
      <c r="M8" s="16" t="n">
        <f aca="false">M6/M9/K6*10000</f>
        <v>106.063522617902</v>
      </c>
    </row>
    <row r="9" customFormat="false" ht="15" hidden="false" customHeight="false" outlineLevel="0" collapsed="false">
      <c r="A9" s="18"/>
      <c r="B9" s="19" t="s">
        <v>22</v>
      </c>
      <c r="C9" s="14" t="s">
        <v>20</v>
      </c>
      <c r="D9" s="15" t="n">
        <v>114.541718029358</v>
      </c>
      <c r="E9" s="16" t="n">
        <v>105.5</v>
      </c>
      <c r="F9" s="16" t="n">
        <v>107.4</v>
      </c>
      <c r="G9" s="16" t="n">
        <v>107</v>
      </c>
      <c r="H9" s="16" t="n">
        <v>105.3</v>
      </c>
      <c r="I9" s="16" t="n">
        <v>105.1</v>
      </c>
      <c r="J9" s="16" t="n">
        <v>105.3</v>
      </c>
      <c r="K9" s="16" t="n">
        <v>104.1</v>
      </c>
      <c r="L9" s="16" t="n">
        <v>104.6</v>
      </c>
      <c r="M9" s="16" t="n">
        <v>103.9</v>
      </c>
    </row>
    <row r="10" customFormat="false" ht="105" hidden="false" customHeight="false" outlineLevel="0" collapsed="false">
      <c r="A10" s="20" t="s">
        <v>23</v>
      </c>
      <c r="B10" s="13" t="s">
        <v>24</v>
      </c>
      <c r="C10" s="14" t="s">
        <v>18</v>
      </c>
      <c r="D10" s="15" t="n">
        <v>8024.695</v>
      </c>
      <c r="E10" s="16" t="n">
        <v>14193.4</v>
      </c>
      <c r="F10" s="16" t="n">
        <v>15953.2</v>
      </c>
      <c r="G10" s="16" t="n">
        <v>17726.2</v>
      </c>
      <c r="H10" s="16" t="n">
        <f aca="false">G10*H11%</f>
        <v>18772.0458</v>
      </c>
      <c r="I10" s="16" t="n">
        <f aca="false">G10*I11%</f>
        <v>19498.82</v>
      </c>
      <c r="J10" s="16" t="n">
        <f aca="false">H10*J11%</f>
        <v>19842.0524106</v>
      </c>
      <c r="K10" s="16" t="n">
        <f aca="false">I10*K11%</f>
        <v>21468.20082</v>
      </c>
      <c r="L10" s="16" t="n">
        <f aca="false">J10*L11%</f>
        <v>20794.4709263088</v>
      </c>
      <c r="M10" s="16" t="n">
        <f aca="false">K10*M11%</f>
        <v>23657.95730364</v>
      </c>
    </row>
    <row r="11" customFormat="false" ht="15" hidden="false" customHeight="false" outlineLevel="0" collapsed="false">
      <c r="A11" s="9"/>
      <c r="B11" s="13" t="s">
        <v>19</v>
      </c>
      <c r="C11" s="14" t="s">
        <v>20</v>
      </c>
      <c r="D11" s="15" t="n">
        <v>139.1</v>
      </c>
      <c r="E11" s="16" t="n">
        <v>113</v>
      </c>
      <c r="F11" s="16" t="n">
        <f aca="false">F10/E10*100</f>
        <v>112.398720532078</v>
      </c>
      <c r="G11" s="16" t="n">
        <f aca="false">G10/F10*100</f>
        <v>111.113757741394</v>
      </c>
      <c r="H11" s="16" t="n">
        <v>105.9</v>
      </c>
      <c r="I11" s="16" t="n">
        <v>110</v>
      </c>
      <c r="J11" s="16" t="n">
        <v>105.7</v>
      </c>
      <c r="K11" s="16" t="n">
        <v>110.1</v>
      </c>
      <c r="L11" s="16" t="n">
        <v>104.8</v>
      </c>
      <c r="M11" s="16" t="n">
        <v>110.2</v>
      </c>
    </row>
    <row r="12" customFormat="false" ht="15" hidden="false" customHeight="false" outlineLevel="0" collapsed="false">
      <c r="A12" s="9"/>
      <c r="B12" s="13" t="s">
        <v>21</v>
      </c>
      <c r="C12" s="14" t="s">
        <v>20</v>
      </c>
      <c r="D12" s="15" t="n">
        <v>122.534771309027</v>
      </c>
      <c r="E12" s="16" t="n">
        <v>109.2</v>
      </c>
      <c r="F12" s="16" t="n">
        <f aca="false">F10/F13/E10*10000</f>
        <v>104.654302171395</v>
      </c>
      <c r="G12" s="16" t="n">
        <f aca="false">G10/G13/F10*10000</f>
        <v>103.844633403172</v>
      </c>
      <c r="H12" s="16" t="n">
        <f aca="false">H10/H13/G10*10000</f>
        <v>100.569800569801</v>
      </c>
      <c r="I12" s="16" t="n">
        <f aca="false">I10/I13/G10*10000</f>
        <v>104.662226450999</v>
      </c>
      <c r="J12" s="16" t="n">
        <f aca="false">J10/J13/H10*10000</f>
        <v>100.379867046534</v>
      </c>
      <c r="K12" s="16" t="n">
        <f aca="false">K10/K13/I10*10000</f>
        <v>105.763688760807</v>
      </c>
      <c r="L12" s="16" t="n">
        <f aca="false">L10/L13/J10*10000</f>
        <v>100.19120458891</v>
      </c>
      <c r="M12" s="16" t="n">
        <f aca="false">M10/M13/K10*10000</f>
        <v>106.063522617902</v>
      </c>
    </row>
    <row r="13" customFormat="false" ht="15" hidden="false" customHeight="false" outlineLevel="0" collapsed="false">
      <c r="A13" s="9"/>
      <c r="B13" s="19" t="s">
        <v>22</v>
      </c>
      <c r="C13" s="14" t="s">
        <v>20</v>
      </c>
      <c r="D13" s="15" t="n">
        <v>113.931064551013</v>
      </c>
      <c r="E13" s="16" t="n">
        <v>103.5</v>
      </c>
      <c r="F13" s="16" t="n">
        <v>107.4</v>
      </c>
      <c r="G13" s="16" t="n">
        <v>107</v>
      </c>
      <c r="H13" s="16" t="n">
        <v>105.3</v>
      </c>
      <c r="I13" s="16" t="n">
        <v>105.1</v>
      </c>
      <c r="J13" s="16" t="n">
        <v>105.3</v>
      </c>
      <c r="K13" s="16" t="n">
        <v>104.1</v>
      </c>
      <c r="L13" s="16" t="n">
        <v>104.6</v>
      </c>
      <c r="M13" s="16" t="n">
        <v>103.9</v>
      </c>
    </row>
    <row r="14" customFormat="false" ht="30" hidden="false" customHeight="true" outlineLevel="0" collapsed="false">
      <c r="A14" s="9" t="s">
        <v>25</v>
      </c>
      <c r="B14" s="13" t="s">
        <v>26</v>
      </c>
      <c r="C14" s="21" t="s">
        <v>18</v>
      </c>
      <c r="D14" s="22"/>
      <c r="E14" s="22"/>
      <c r="F14" s="22"/>
      <c r="G14" s="22"/>
      <c r="H14" s="23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9"/>
      <c r="B15" s="13" t="s">
        <v>19</v>
      </c>
      <c r="C15" s="14" t="s">
        <v>20</v>
      </c>
      <c r="D15" s="15"/>
      <c r="E15" s="24"/>
      <c r="F15" s="24"/>
      <c r="G15" s="24"/>
      <c r="H15" s="24"/>
      <c r="I15" s="24"/>
      <c r="J15" s="15"/>
      <c r="K15" s="15"/>
      <c r="L15" s="15"/>
      <c r="M15" s="15"/>
    </row>
    <row r="16" customFormat="false" ht="15" hidden="false" customHeight="false" outlineLevel="0" collapsed="false">
      <c r="A16" s="9"/>
      <c r="B16" s="13" t="s">
        <v>27</v>
      </c>
      <c r="C16" s="14" t="s">
        <v>20</v>
      </c>
      <c r="D16" s="15"/>
      <c r="E16" s="24"/>
      <c r="F16" s="24"/>
      <c r="G16" s="24"/>
      <c r="H16" s="15"/>
      <c r="I16" s="15"/>
      <c r="J16" s="25"/>
      <c r="K16" s="25"/>
      <c r="L16" s="15"/>
      <c r="M16" s="15"/>
    </row>
    <row r="17" customFormat="false" ht="15" hidden="false" customHeight="false" outlineLevel="0" collapsed="false">
      <c r="A17" s="9"/>
      <c r="B17" s="19" t="s">
        <v>28</v>
      </c>
      <c r="C17" s="14" t="s">
        <v>2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29.25" hidden="false" customHeight="true" outlineLevel="0" collapsed="false">
      <c r="A18" s="9" t="s">
        <v>29</v>
      </c>
      <c r="B18" s="13" t="s">
        <v>30</v>
      </c>
      <c r="C18" s="14" t="s">
        <v>18</v>
      </c>
      <c r="D18" s="22" t="n">
        <v>4260</v>
      </c>
      <c r="E18" s="26" t="n">
        <v>10159.3</v>
      </c>
      <c r="F18" s="27" t="n">
        <v>11656.1</v>
      </c>
      <c r="G18" s="27" t="n">
        <v>12994.5</v>
      </c>
      <c r="H18" s="28" t="n">
        <f aca="false">G18*H19%</f>
        <v>13904.115</v>
      </c>
      <c r="I18" s="28" t="n">
        <f aca="false">G18*I19%</f>
        <v>13930.104</v>
      </c>
      <c r="J18" s="28" t="n">
        <f aca="false">H18*J19%</f>
        <v>14738.3619</v>
      </c>
      <c r="K18" s="28" t="n">
        <f aca="false">I18*K19%</f>
        <v>14849.490864</v>
      </c>
      <c r="L18" s="29" t="n">
        <f aca="false">J18*L19%</f>
        <v>15725.8321473</v>
      </c>
      <c r="M18" s="29" t="n">
        <f aca="false">K18*M19%</f>
        <v>15903.804715344</v>
      </c>
    </row>
    <row r="19" customFormat="false" ht="15" hidden="false" customHeight="false" outlineLevel="0" collapsed="false">
      <c r="A19" s="9"/>
      <c r="B19" s="13" t="s">
        <v>19</v>
      </c>
      <c r="C19" s="14" t="s">
        <v>20</v>
      </c>
      <c r="D19" s="22" t="n">
        <v>129.5</v>
      </c>
      <c r="E19" s="28" t="n">
        <v>112.1</v>
      </c>
      <c r="F19" s="28" t="n">
        <f aca="false">F18/E18*100</f>
        <v>114.733298554034</v>
      </c>
      <c r="G19" s="28" t="n">
        <f aca="false">G18/F18*100</f>
        <v>111.482399773509</v>
      </c>
      <c r="H19" s="16" t="n">
        <v>107</v>
      </c>
      <c r="I19" s="16" t="n">
        <v>107.2</v>
      </c>
      <c r="J19" s="16" t="n">
        <v>106</v>
      </c>
      <c r="K19" s="16" t="n">
        <v>106.6</v>
      </c>
      <c r="L19" s="16" t="n">
        <v>106.7</v>
      </c>
      <c r="M19" s="16" t="n">
        <v>107.1</v>
      </c>
    </row>
    <row r="20" customFormat="false" ht="15" hidden="false" customHeight="false" outlineLevel="0" collapsed="false">
      <c r="A20" s="9"/>
      <c r="B20" s="13" t="s">
        <v>27</v>
      </c>
      <c r="C20" s="14" t="s">
        <v>20</v>
      </c>
      <c r="D20" s="22" t="n">
        <v>118.9</v>
      </c>
      <c r="E20" s="27" t="n">
        <v>106.3</v>
      </c>
      <c r="F20" s="27" t="n">
        <f aca="false">F18/F21/E18*10000</f>
        <v>107.127262888921</v>
      </c>
      <c r="G20" s="27" t="n">
        <f aca="false">G18/G21/F18*10000</f>
        <v>104.87525848872</v>
      </c>
      <c r="H20" s="27" t="n">
        <f aca="false">H18/H21/G18*10000</f>
        <v>100.75329566855</v>
      </c>
      <c r="I20" s="27" t="n">
        <f aca="false">I18/I21/G18*10000</f>
        <v>101.036757775683</v>
      </c>
      <c r="J20" s="27" t="n">
        <f aca="false">J18/J21/H18*10000</f>
        <v>100.856327307326</v>
      </c>
      <c r="K20" s="27" t="n">
        <f aca="false">K18/K21/I18*10000</f>
        <v>101.52380952381</v>
      </c>
      <c r="L20" s="27" t="n">
        <f aca="false">L18/L21/J18*10000</f>
        <v>101.619047619048</v>
      </c>
      <c r="M20" s="27" t="n">
        <f aca="false">M18/M21/K18*10000</f>
        <v>102.097235462345</v>
      </c>
    </row>
    <row r="21" customFormat="false" ht="15" hidden="false" customHeight="false" outlineLevel="0" collapsed="false">
      <c r="A21" s="9"/>
      <c r="B21" s="19" t="s">
        <v>28</v>
      </c>
      <c r="C21" s="14" t="s">
        <v>20</v>
      </c>
      <c r="D21" s="15" t="n">
        <v>108.9</v>
      </c>
      <c r="E21" s="26" t="n">
        <v>105.5</v>
      </c>
      <c r="F21" s="26" t="n">
        <v>107.1</v>
      </c>
      <c r="G21" s="26" t="n">
        <v>106.3</v>
      </c>
      <c r="H21" s="30" t="n">
        <v>106.2</v>
      </c>
      <c r="I21" s="30" t="n">
        <v>106.1</v>
      </c>
      <c r="J21" s="30" t="n">
        <v>105.1</v>
      </c>
      <c r="K21" s="28" t="n">
        <v>105</v>
      </c>
      <c r="L21" s="29" t="n">
        <v>105</v>
      </c>
      <c r="M21" s="31" t="n">
        <v>104.9</v>
      </c>
    </row>
    <row r="22" customFormat="false" ht="29.25" hidden="false" customHeight="true" outlineLevel="0" collapsed="false">
      <c r="A22" s="9" t="s">
        <v>31</v>
      </c>
      <c r="B22" s="13" t="s">
        <v>32</v>
      </c>
      <c r="C22" s="14" t="s">
        <v>18</v>
      </c>
      <c r="D22" s="22" t="n">
        <v>994.9</v>
      </c>
      <c r="E22" s="28" t="n">
        <v>1136.2</v>
      </c>
      <c r="F22" s="28" t="n">
        <f aca="false">SUM(F23:F24)</f>
        <v>1888.9</v>
      </c>
      <c r="G22" s="28" t="n">
        <v>2137.1</v>
      </c>
      <c r="H22" s="28" t="n">
        <f aca="false">G22*H25%</f>
        <v>2299.5196</v>
      </c>
      <c r="I22" s="28" t="n">
        <f aca="false">G22*I25%</f>
        <v>2346.5358</v>
      </c>
      <c r="J22" s="28" t="n">
        <f aca="false">H22*J25%</f>
        <v>2460.485972</v>
      </c>
      <c r="K22" s="28" t="n">
        <f aca="false">I22*K25%</f>
        <v>2597.6151306</v>
      </c>
      <c r="L22" s="28" t="n">
        <f aca="false">J22*L25%</f>
        <v>2699.153111284</v>
      </c>
      <c r="M22" s="28" t="n">
        <f aca="false">K22*M25%</f>
        <v>2904.1337160108</v>
      </c>
    </row>
    <row r="23" customFormat="false" ht="29.25" hidden="false" customHeight="true" outlineLevel="0" collapsed="false">
      <c r="A23" s="9"/>
      <c r="B23" s="13" t="s">
        <v>33</v>
      </c>
      <c r="C23" s="14" t="s">
        <v>18</v>
      </c>
      <c r="D23" s="22"/>
      <c r="E23" s="32" t="n">
        <v>1022.9</v>
      </c>
      <c r="F23" s="28" t="n">
        <v>1547.9</v>
      </c>
      <c r="G23" s="29" t="n">
        <v>1707.1</v>
      </c>
      <c r="H23" s="28" t="n">
        <f aca="false">G23*H25%</f>
        <v>1836.8396</v>
      </c>
      <c r="I23" s="28" t="n">
        <f aca="false">G23*I25%</f>
        <v>1874.3958</v>
      </c>
      <c r="J23" s="28" t="n">
        <f aca="false">H23*J25%</f>
        <v>1965.418372</v>
      </c>
      <c r="K23" s="28" t="n">
        <f aca="false">I23*K25%</f>
        <v>2074.9561506</v>
      </c>
      <c r="L23" s="28" t="n">
        <f aca="false">J23*L25%</f>
        <v>2156.063954084</v>
      </c>
      <c r="M23" s="28" t="n">
        <f aca="false">K23*M25%</f>
        <v>2319.8009763708</v>
      </c>
    </row>
    <row r="24" customFormat="false" ht="45" hidden="false" customHeight="false" outlineLevel="0" collapsed="false">
      <c r="A24" s="9"/>
      <c r="B24" s="13" t="s">
        <v>34</v>
      </c>
      <c r="C24" s="14" t="s">
        <v>18</v>
      </c>
      <c r="D24" s="22"/>
      <c r="E24" s="32" t="n">
        <v>113.3</v>
      </c>
      <c r="F24" s="32" t="n">
        <v>341</v>
      </c>
      <c r="G24" s="32" t="n">
        <v>430</v>
      </c>
      <c r="H24" s="28" t="n">
        <f aca="false">G24*H25%</f>
        <v>462.68</v>
      </c>
      <c r="I24" s="28" t="n">
        <f aca="false">G24*I25%</f>
        <v>472.14</v>
      </c>
      <c r="J24" s="28" t="n">
        <f aca="false">H24*J25%</f>
        <v>495.0676</v>
      </c>
      <c r="K24" s="28" t="n">
        <f aca="false">I24*K25%</f>
        <v>522.65898</v>
      </c>
      <c r="L24" s="28" t="n">
        <f aca="false">J24*L25%</f>
        <v>543.0891572</v>
      </c>
      <c r="M24" s="28" t="n">
        <f aca="false">K24*M25%</f>
        <v>584.33273964</v>
      </c>
    </row>
    <row r="25" customFormat="false" ht="15" hidden="false" customHeight="false" outlineLevel="0" collapsed="false">
      <c r="A25" s="9"/>
      <c r="B25" s="13" t="s">
        <v>19</v>
      </c>
      <c r="C25" s="14" t="s">
        <v>20</v>
      </c>
      <c r="D25" s="22" t="n">
        <v>215.919194546499</v>
      </c>
      <c r="E25" s="28" t="n">
        <v>130.9</v>
      </c>
      <c r="F25" s="28" t="n">
        <f aca="false">F22/E22*100</f>
        <v>166.247139588101</v>
      </c>
      <c r="G25" s="28" t="n">
        <f aca="false">G22/F22*100</f>
        <v>113.139922706337</v>
      </c>
      <c r="H25" s="28" t="n">
        <v>107.6</v>
      </c>
      <c r="I25" s="28" t="n">
        <v>109.8</v>
      </c>
      <c r="J25" s="28" t="n">
        <v>107</v>
      </c>
      <c r="K25" s="28" t="n">
        <v>110.7</v>
      </c>
      <c r="L25" s="28" t="n">
        <v>109.7</v>
      </c>
      <c r="M25" s="28" t="n">
        <v>111.8</v>
      </c>
    </row>
    <row r="26" customFormat="false" ht="15" hidden="false" customHeight="false" outlineLevel="0" collapsed="false">
      <c r="A26" s="9"/>
      <c r="B26" s="33" t="s">
        <v>35</v>
      </c>
      <c r="C26" s="14" t="s">
        <v>20</v>
      </c>
      <c r="D26" s="15" t="n">
        <v>186.384949440624</v>
      </c>
      <c r="E26" s="27" t="n">
        <v>123.9</v>
      </c>
      <c r="F26" s="27" t="n">
        <f aca="false">F22/F27/E22*10000</f>
        <v>151.685346339508</v>
      </c>
      <c r="G26" s="27" t="n">
        <f aca="false">G22/G27/F22*10000</f>
        <v>108.997998753697</v>
      </c>
      <c r="H26" s="27" t="n">
        <f aca="false">H22/H27/G22*10000</f>
        <v>102.378686964795</v>
      </c>
      <c r="I26" s="27" t="n">
        <f aca="false">I22/I27/G22*10000</f>
        <v>105.374280230326</v>
      </c>
      <c r="J26" s="27" t="n">
        <f aca="false">J22/J27/H22*10000</f>
        <v>101.614434947768</v>
      </c>
      <c r="K26" s="27" t="n">
        <f aca="false">K22/K27/I22*10000</f>
        <v>105.933014354067</v>
      </c>
      <c r="L26" s="27" t="n">
        <f aca="false">L22/L27/J22*10000</f>
        <v>104.675572519084</v>
      </c>
      <c r="M26" s="27" t="n">
        <f aca="false">M22/M27/K22*10000</f>
        <v>106.374881065652</v>
      </c>
    </row>
    <row r="27" customFormat="false" ht="15" hidden="false" customHeight="false" outlineLevel="0" collapsed="false">
      <c r="A27" s="9"/>
      <c r="B27" s="19" t="s">
        <v>22</v>
      </c>
      <c r="C27" s="14" t="s">
        <v>20</v>
      </c>
      <c r="D27" s="34" t="n">
        <v>115.7</v>
      </c>
      <c r="E27" s="35" t="n">
        <v>105.6</v>
      </c>
      <c r="F27" s="35" t="n">
        <v>109.6</v>
      </c>
      <c r="G27" s="35" t="n">
        <v>103.8</v>
      </c>
      <c r="H27" s="36" t="n">
        <v>105.1</v>
      </c>
      <c r="I27" s="35" t="n">
        <v>104.2</v>
      </c>
      <c r="J27" s="36" t="n">
        <v>105.3</v>
      </c>
      <c r="K27" s="28" t="n">
        <v>104.5</v>
      </c>
      <c r="L27" s="36" t="n">
        <v>104.8</v>
      </c>
      <c r="M27" s="28" t="n">
        <v>105.1</v>
      </c>
    </row>
    <row r="28" customFormat="false" ht="30.75" hidden="false" customHeight="true" outlineLevel="0" collapsed="false">
      <c r="A28" s="9" t="s">
        <v>36</v>
      </c>
      <c r="B28" s="13" t="s">
        <v>37</v>
      </c>
      <c r="C28" s="14" t="s">
        <v>18</v>
      </c>
      <c r="D28" s="15" t="n">
        <v>478</v>
      </c>
      <c r="E28" s="15" t="n">
        <v>1446.2</v>
      </c>
      <c r="F28" s="15" t="n">
        <v>2217.9</v>
      </c>
      <c r="G28" s="15" t="n">
        <v>2269</v>
      </c>
      <c r="H28" s="15" t="n">
        <f aca="false">G28*102.3%</f>
        <v>2321.187</v>
      </c>
      <c r="I28" s="15" t="n">
        <f aca="false">G28*106.4%</f>
        <v>2414.216</v>
      </c>
      <c r="J28" s="15" t="n">
        <f aca="false">H28*107.9%</f>
        <v>2504.560773</v>
      </c>
      <c r="K28" s="15" t="n">
        <f aca="false">I28*109.5%</f>
        <v>2643.56652</v>
      </c>
      <c r="L28" s="15" t="n">
        <f aca="false">J28*107.9%</f>
        <v>2702.421074067</v>
      </c>
      <c r="M28" s="15" t="n">
        <f aca="false">K28*111.3%</f>
        <v>2942.28953676</v>
      </c>
    </row>
    <row r="29" customFormat="false" ht="29.25" hidden="false" customHeight="true" outlineLevel="0" collapsed="false">
      <c r="A29" s="9" t="s">
        <v>38</v>
      </c>
      <c r="B29" s="37" t="s">
        <v>39</v>
      </c>
      <c r="C29" s="14" t="s">
        <v>18</v>
      </c>
      <c r="D29" s="15" t="n">
        <v>619</v>
      </c>
      <c r="E29" s="15" t="n">
        <v>1427.4</v>
      </c>
      <c r="F29" s="15" t="n">
        <v>2273.7</v>
      </c>
      <c r="G29" s="15" t="n">
        <v>2326</v>
      </c>
      <c r="H29" s="15" t="n">
        <f aca="false">G29*102.3%</f>
        <v>2379.498</v>
      </c>
      <c r="I29" s="15" t="n">
        <f aca="false">G29*106.4%</f>
        <v>2474.864</v>
      </c>
      <c r="J29" s="15" t="n">
        <f aca="false">H29*107.9%</f>
        <v>2567.478342</v>
      </c>
      <c r="K29" s="15" t="n">
        <f aca="false">I29*109.5%</f>
        <v>2709.97608</v>
      </c>
      <c r="L29" s="15" t="n">
        <f aca="false">J29*107.9%</f>
        <v>2770.309131018</v>
      </c>
      <c r="M29" s="15" t="n">
        <f aca="false">K29*111.3%</f>
        <v>3016.20337704</v>
      </c>
    </row>
    <row r="30" customFormat="false" ht="27" hidden="false" customHeight="true" outlineLevel="0" collapsed="false">
      <c r="A30" s="9" t="s">
        <v>40</v>
      </c>
      <c r="B30" s="37" t="s">
        <v>41</v>
      </c>
      <c r="C30" s="14" t="s">
        <v>18</v>
      </c>
      <c r="D30" s="15" t="e">
        <f aca="false"/>
        <v>#REF!</v>
      </c>
      <c r="E30" s="15" t="n">
        <v>651.887</v>
      </c>
      <c r="F30" s="15" t="n">
        <f aca="false">E30*109.4%</f>
        <v>713.164378</v>
      </c>
      <c r="G30" s="15" t="n">
        <v>763.1</v>
      </c>
      <c r="H30" s="15" t="n">
        <f aca="false">G30*108.6%</f>
        <v>828.7266</v>
      </c>
      <c r="I30" s="15" t="n">
        <f aca="false">G30*109.3%</f>
        <v>834.0683</v>
      </c>
      <c r="J30" s="15" t="n">
        <f aca="false">H30*108.3%</f>
        <v>897.5109078</v>
      </c>
      <c r="K30" s="15" t="n">
        <f aca="false">I30*109.8%</f>
        <v>915.8069934</v>
      </c>
      <c r="L30" s="15" t="n">
        <f aca="false">J30*109.9%</f>
        <v>986.3644876722</v>
      </c>
      <c r="M30" s="15" t="n">
        <f aca="false">K30*110.3%</f>
        <v>1010.1351137202</v>
      </c>
    </row>
    <row r="31" customFormat="false" ht="30" hidden="false" customHeight="true" outlineLevel="0" collapsed="false">
      <c r="A31" s="9" t="s">
        <v>42</v>
      </c>
      <c r="B31" s="13" t="s">
        <v>43</v>
      </c>
      <c r="C31" s="14" t="s">
        <v>18</v>
      </c>
      <c r="D31" s="15" t="n">
        <v>2963.8338792</v>
      </c>
      <c r="E31" s="28" t="n">
        <v>5389.198</v>
      </c>
      <c r="F31" s="28" t="n">
        <v>6236.5</v>
      </c>
      <c r="G31" s="28" t="n">
        <v>7172</v>
      </c>
      <c r="H31" s="16" t="n">
        <f aca="false">G31*106.8%</f>
        <v>7659.696</v>
      </c>
      <c r="I31" s="28" t="n">
        <f aca="false">G31*108.1%</f>
        <v>7752.932</v>
      </c>
      <c r="J31" s="28" t="n">
        <f aca="false">H31*107.7%</f>
        <v>8249.492592</v>
      </c>
      <c r="K31" s="28" t="n">
        <f aca="false">I31*109.1%</f>
        <v>8458.448812</v>
      </c>
      <c r="L31" s="28" t="n">
        <f aca="false">J31*108.5%</f>
        <v>8950.69946232</v>
      </c>
      <c r="M31" s="28" t="n">
        <f aca="false">K31*109.5%</f>
        <v>9262.00144914</v>
      </c>
    </row>
    <row r="32" customFormat="false" ht="60" hidden="false" customHeight="false" outlineLevel="0" collapsed="false">
      <c r="A32" s="9" t="s">
        <v>44</v>
      </c>
      <c r="B32" s="13" t="s">
        <v>45</v>
      </c>
      <c r="C32" s="14" t="s">
        <v>46</v>
      </c>
      <c r="D32" s="15" t="n">
        <v>8802.7</v>
      </c>
      <c r="E32" s="16" t="n">
        <v>17896.7</v>
      </c>
      <c r="F32" s="16" t="n">
        <v>20845.9</v>
      </c>
      <c r="G32" s="16" t="n">
        <v>23980</v>
      </c>
      <c r="H32" s="16" t="n">
        <f aca="false">G32*1.068</f>
        <v>25610.64</v>
      </c>
      <c r="I32" s="16" t="n">
        <f aca="false">G32*1.081</f>
        <v>25922.38</v>
      </c>
      <c r="J32" s="16" t="n">
        <f aca="false">H32*1.077</f>
        <v>27582.65928</v>
      </c>
      <c r="K32" s="16" t="n">
        <f aca="false">I32*109.1%</f>
        <v>28281.31658</v>
      </c>
      <c r="L32" s="16" t="n">
        <f aca="false">J32*1.085</f>
        <v>29927.1853188</v>
      </c>
      <c r="M32" s="16" t="n">
        <f aca="false">K32*109.5%</f>
        <v>30968.0416551</v>
      </c>
    </row>
    <row r="33" customFormat="false" ht="15" hidden="false" customHeight="false" outlineLevel="0" collapsed="false">
      <c r="A33" s="9" t="s">
        <v>47</v>
      </c>
      <c r="B33" s="38" t="s">
        <v>48</v>
      </c>
      <c r="C33" s="21" t="s">
        <v>49</v>
      </c>
      <c r="D33" s="22" t="n">
        <v>99.9</v>
      </c>
      <c r="E33" s="28" t="n">
        <v>100.4</v>
      </c>
      <c r="F33" s="28" t="n">
        <v>100</v>
      </c>
      <c r="G33" s="28" t="n">
        <v>99.7</v>
      </c>
      <c r="H33" s="28" t="n">
        <v>99.4</v>
      </c>
      <c r="I33" s="28" t="n">
        <v>99.6</v>
      </c>
      <c r="J33" s="28" t="n">
        <v>99.1</v>
      </c>
      <c r="K33" s="28" t="n">
        <v>99.3</v>
      </c>
      <c r="L33" s="28" t="n">
        <v>98.8</v>
      </c>
      <c r="M33" s="28" t="n">
        <v>99</v>
      </c>
    </row>
    <row r="34" customFormat="false" ht="45" hidden="false" customHeight="false" outlineLevel="0" collapsed="false">
      <c r="A34" s="9" t="s">
        <v>50</v>
      </c>
      <c r="B34" s="39" t="s">
        <v>51</v>
      </c>
      <c r="C34" s="21" t="s">
        <v>52</v>
      </c>
      <c r="D34" s="22" t="n">
        <v>28.058</v>
      </c>
      <c r="E34" s="28" t="n">
        <v>25.094</v>
      </c>
      <c r="F34" s="28" t="n">
        <v>24.9</v>
      </c>
      <c r="G34" s="28" t="n">
        <v>25</v>
      </c>
      <c r="H34" s="28" t="n">
        <v>25.1</v>
      </c>
      <c r="I34" s="28" t="n">
        <v>25.2</v>
      </c>
      <c r="J34" s="28" t="n">
        <v>25.2</v>
      </c>
      <c r="K34" s="28" t="n">
        <v>25.3</v>
      </c>
      <c r="L34" s="28" t="n">
        <v>25.3</v>
      </c>
      <c r="M34" s="28" t="n">
        <v>25.4</v>
      </c>
    </row>
    <row r="35" customFormat="false" ht="30" hidden="false" customHeight="false" outlineLevel="0" collapsed="false">
      <c r="A35" s="9" t="s">
        <v>53</v>
      </c>
      <c r="B35" s="39" t="s">
        <v>54</v>
      </c>
      <c r="C35" s="21" t="s">
        <v>52</v>
      </c>
      <c r="D35" s="22" t="n">
        <v>0.769</v>
      </c>
      <c r="E35" s="40" t="n">
        <v>0.925</v>
      </c>
      <c r="F35" s="40" t="n">
        <v>0.771</v>
      </c>
      <c r="G35" s="40" t="n">
        <v>0.701</v>
      </c>
      <c r="H35" s="40" t="n">
        <v>0.765</v>
      </c>
      <c r="I35" s="40" t="n">
        <v>0.68</v>
      </c>
      <c r="J35" s="40" t="n">
        <v>0.76</v>
      </c>
      <c r="K35" s="41" t="n">
        <v>0.6</v>
      </c>
      <c r="L35" s="40" t="n">
        <v>0.76</v>
      </c>
      <c r="M35" s="41" t="n">
        <v>0.6</v>
      </c>
    </row>
    <row r="36" customFormat="false" ht="45" hidden="false" customHeight="false" outlineLevel="0" collapsed="false">
      <c r="A36" s="9" t="s">
        <v>55</v>
      </c>
      <c r="B36" s="37" t="s">
        <v>56</v>
      </c>
      <c r="C36" s="42" t="s">
        <v>20</v>
      </c>
      <c r="D36" s="22" t="n">
        <v>1.25</v>
      </c>
      <c r="E36" s="40" t="n">
        <v>1.57</v>
      </c>
      <c r="F36" s="40" t="n">
        <v>1.32</v>
      </c>
      <c r="G36" s="40" t="n">
        <v>1.32</v>
      </c>
      <c r="H36" s="40" t="n">
        <v>1.33</v>
      </c>
      <c r="I36" s="40" t="n">
        <v>1.28</v>
      </c>
      <c r="J36" s="40" t="n">
        <v>1.32</v>
      </c>
      <c r="K36" s="40" t="n">
        <v>1.13</v>
      </c>
      <c r="L36" s="40" t="n">
        <v>1.32</v>
      </c>
      <c r="M36" s="40" t="n">
        <v>1.13</v>
      </c>
    </row>
    <row r="37" customFormat="false" ht="15" hidden="false" customHeight="false" outlineLevel="0" collapsed="false">
      <c r="A37" s="9" t="s">
        <v>57</v>
      </c>
      <c r="B37" s="43" t="s">
        <v>58</v>
      </c>
      <c r="C37" s="42" t="s">
        <v>59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30" hidden="false" customHeight="false" outlineLevel="0" collapsed="false">
      <c r="A38" s="44" t="s">
        <v>60</v>
      </c>
      <c r="B38" s="13" t="s">
        <v>61</v>
      </c>
      <c r="C38" s="45" t="s">
        <v>62</v>
      </c>
      <c r="D38" s="46" t="n">
        <v>561</v>
      </c>
      <c r="E38" s="47" t="n">
        <v>702</v>
      </c>
      <c r="F38" s="47" t="n">
        <v>982</v>
      </c>
      <c r="G38" s="47" t="n">
        <v>986</v>
      </c>
      <c r="H38" s="47" t="n">
        <v>990</v>
      </c>
      <c r="I38" s="47" t="n">
        <v>990</v>
      </c>
      <c r="J38" s="47" t="n">
        <v>990</v>
      </c>
      <c r="K38" s="47" t="n">
        <v>990</v>
      </c>
      <c r="L38" s="47" t="n">
        <v>990</v>
      </c>
      <c r="M38" s="47" t="n">
        <v>990</v>
      </c>
    </row>
    <row r="39" customFormat="false" ht="15" hidden="false" customHeight="false" outlineLevel="0" collapsed="false">
      <c r="A39" s="44" t="s">
        <v>63</v>
      </c>
      <c r="B39" s="13" t="s">
        <v>64</v>
      </c>
      <c r="C39" s="45"/>
      <c r="D39" s="46"/>
      <c r="E39" s="47" t="n">
        <v>3</v>
      </c>
      <c r="F39" s="47" t="n">
        <v>3</v>
      </c>
      <c r="G39" s="47" t="n">
        <v>3</v>
      </c>
      <c r="H39" s="47" t="n">
        <v>3</v>
      </c>
      <c r="I39" s="47" t="n">
        <v>3</v>
      </c>
      <c r="J39" s="47" t="n">
        <v>3</v>
      </c>
      <c r="K39" s="47" t="n">
        <v>3</v>
      </c>
      <c r="L39" s="47" t="n">
        <v>3</v>
      </c>
      <c r="M39" s="47" t="n">
        <v>3</v>
      </c>
    </row>
    <row r="40" customFormat="false" ht="60" hidden="false" customHeight="false" outlineLevel="0" collapsed="false">
      <c r="A40" s="44" t="s">
        <v>65</v>
      </c>
      <c r="B40" s="39" t="s">
        <v>66</v>
      </c>
      <c r="C40" s="45" t="s">
        <v>67</v>
      </c>
      <c r="D40" s="46" t="n">
        <v>3862</v>
      </c>
      <c r="E40" s="47" t="n">
        <v>5453</v>
      </c>
      <c r="F40" s="47" t="n">
        <v>5370</v>
      </c>
      <c r="G40" s="47" t="n">
        <v>5418</v>
      </c>
      <c r="H40" s="47" t="n">
        <v>5471</v>
      </c>
      <c r="I40" s="47" t="n">
        <v>5476</v>
      </c>
      <c r="J40" s="47" t="n">
        <v>5515</v>
      </c>
      <c r="K40" s="47" t="n">
        <v>5520</v>
      </c>
      <c r="L40" s="47" t="n">
        <v>5530</v>
      </c>
      <c r="M40" s="47" t="n">
        <v>5540</v>
      </c>
    </row>
    <row r="41" customFormat="false" ht="45" hidden="false" customHeight="false" outlineLevel="0" collapsed="false">
      <c r="A41" s="44" t="s">
        <v>68</v>
      </c>
      <c r="B41" s="39" t="s">
        <v>69</v>
      </c>
      <c r="C41" s="45" t="s">
        <v>67</v>
      </c>
      <c r="D41" s="46"/>
      <c r="E41" s="30" t="n">
        <v>348</v>
      </c>
      <c r="F41" s="30" t="n">
        <v>456</v>
      </c>
      <c r="G41" s="30" t="n">
        <v>460</v>
      </c>
      <c r="H41" s="30" t="n">
        <v>460</v>
      </c>
      <c r="I41" s="30" t="n">
        <v>465</v>
      </c>
      <c r="J41" s="30" t="n">
        <v>470</v>
      </c>
      <c r="K41" s="30" t="n">
        <v>475</v>
      </c>
      <c r="L41" s="30" t="n">
        <v>480</v>
      </c>
      <c r="M41" s="30" t="n">
        <v>490</v>
      </c>
    </row>
    <row r="42" customFormat="false" ht="30.75" hidden="false" customHeight="true" outlineLevel="0" collapsed="false">
      <c r="A42" s="44" t="s">
        <v>70</v>
      </c>
      <c r="B42" s="13" t="s">
        <v>71</v>
      </c>
      <c r="C42" s="45" t="s">
        <v>72</v>
      </c>
      <c r="D42" s="22"/>
      <c r="E42" s="22" t="n">
        <v>312.812</v>
      </c>
      <c r="F42" s="22" t="n">
        <v>350</v>
      </c>
      <c r="G42" s="22" t="n">
        <v>360.5</v>
      </c>
      <c r="H42" s="22" t="n">
        <f aca="false">G42*1.03</f>
        <v>371.315</v>
      </c>
      <c r="I42" s="22" t="n">
        <f aca="false">G42*1.03</f>
        <v>371.315</v>
      </c>
      <c r="J42" s="22" t="n">
        <f aca="false">H42*1.03</f>
        <v>382.45445</v>
      </c>
      <c r="K42" s="22" t="n">
        <f aca="false">I42*1.03</f>
        <v>382.45445</v>
      </c>
      <c r="L42" s="22" t="n">
        <f aca="false">J42*1.03</f>
        <v>393.9280835</v>
      </c>
      <c r="M42" s="22" t="n">
        <f aca="false">K42*1.03</f>
        <v>393.9280835</v>
      </c>
    </row>
    <row r="43" customFormat="false" ht="15" hidden="false" customHeight="false" outlineLevel="0" collapsed="false">
      <c r="A43" s="48"/>
    </row>
    <row r="44" customFormat="false" ht="15" hidden="false" customHeight="false" outlineLevel="0" collapsed="false">
      <c r="A44" s="48"/>
      <c r="E44" s="49"/>
    </row>
    <row r="45" customFormat="false" ht="15" hidden="false" customHeight="false" outlineLevel="0" collapsed="false">
      <c r="A45" s="48"/>
    </row>
    <row r="46" customFormat="false" ht="15" hidden="false" customHeight="false" outlineLevel="0" collapsed="false">
      <c r="A46" s="48"/>
    </row>
    <row r="47" customFormat="false" ht="15" hidden="false" customHeight="false" outlineLevel="0" collapsed="false">
      <c r="A47" s="48"/>
    </row>
    <row r="48" customFormat="false" ht="15" hidden="false" customHeight="false" outlineLevel="0" collapsed="false">
      <c r="A48" s="48"/>
    </row>
    <row r="49" customFormat="false" ht="15" hidden="false" customHeight="false" outlineLevel="0" collapsed="false">
      <c r="A49" s="48"/>
    </row>
    <row r="50" customFormat="false" ht="15" hidden="false" customHeight="false" outlineLevel="0" collapsed="false">
      <c r="A50" s="48"/>
    </row>
    <row r="51" customFormat="false" ht="15" hidden="false" customHeight="false" outlineLevel="0" collapsed="false">
      <c r="A51" s="48"/>
    </row>
    <row r="52" customFormat="false" ht="15" hidden="false" customHeight="false" outlineLevel="0" collapsed="false">
      <c r="A52" s="48"/>
    </row>
    <row r="53" customFormat="false" ht="15" hidden="false" customHeight="false" outlineLevel="0" collapsed="false">
      <c r="A53" s="48"/>
    </row>
    <row r="54" customFormat="false" ht="15" hidden="false" customHeight="false" outlineLevel="0" collapsed="false">
      <c r="A54" s="48"/>
    </row>
    <row r="55" customFormat="false" ht="15" hidden="false" customHeight="false" outlineLevel="0" collapsed="false">
      <c r="A55" s="48"/>
    </row>
    <row r="56" customFormat="false" ht="15" hidden="false" customHeight="false" outlineLevel="0" collapsed="false">
      <c r="A56" s="48"/>
    </row>
    <row r="57" customFormat="false" ht="15" hidden="false" customHeight="false" outlineLevel="0" collapsed="false">
      <c r="A57" s="48"/>
    </row>
    <row r="58" customFormat="false" ht="15" hidden="false" customHeight="false" outlineLevel="0" collapsed="false">
      <c r="A58" s="48"/>
    </row>
    <row r="59" customFormat="false" ht="15" hidden="false" customHeight="false" outlineLevel="0" collapsed="false">
      <c r="A59" s="48"/>
    </row>
    <row r="60" customFormat="false" ht="15" hidden="false" customHeight="false" outlineLevel="0" collapsed="false">
      <c r="A60" s="48"/>
    </row>
    <row r="61" customFormat="false" ht="15" hidden="false" customHeight="false" outlineLevel="0" collapsed="false">
      <c r="A61" s="48"/>
    </row>
    <row r="62" customFormat="false" ht="15" hidden="false" customHeight="false" outlineLevel="0" collapsed="false">
      <c r="A62" s="48"/>
    </row>
    <row r="63" customFormat="false" ht="15" hidden="false" customHeight="false" outlineLevel="0" collapsed="false">
      <c r="A63" s="48"/>
    </row>
    <row r="64" customFormat="false" ht="15" hidden="false" customHeight="false" outlineLevel="0" collapsed="false">
      <c r="A64" s="48"/>
    </row>
    <row r="65" customFormat="false" ht="15" hidden="false" customHeight="false" outlineLevel="0" collapsed="false">
      <c r="A65" s="48"/>
    </row>
  </sheetData>
  <mergeCells count="5">
    <mergeCell ref="A1:M1"/>
    <mergeCell ref="A2:M2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1:19:33Z</dcterms:created>
  <dc:creator>1</dc:creator>
  <dc:description/>
  <dc:language>en-US</dc:language>
  <cp:lastModifiedBy>Краснопёрова</cp:lastModifiedBy>
  <cp:lastPrinted>2014-10-20T09:51:15Z</cp:lastPrinted>
  <dcterms:modified xsi:type="dcterms:W3CDTF">2014-10-21T09:51:54Z</dcterms:modified>
  <cp:revision>0</cp:revision>
  <dc:subject/>
  <dc:title/>
</cp:coreProperties>
</file>