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" sheetId="1" state="visible" r:id="rId2"/>
    <sheet name="УР" sheetId="2" state="visible" r:id="rId3"/>
    <sheet name="РФ" sheetId="3" state="visible" r:id="rId4"/>
  </sheets>
  <definedNames>
    <definedName function="false" hidden="false" localSheetId="0" name="_xlnm.Print_Area" vbProcedure="false">МБ!$A$1:$U$234</definedName>
    <definedName function="false" hidden="false" localSheetId="0" name="_xlnm.Print_Titles" vbProcedure="false">МБ!$5:$6</definedName>
    <definedName function="false" hidden="false" localSheetId="2" name="_xlnm.Print_Area" vbProcedure="false">РФ!$A$1:$J$44</definedName>
    <definedName function="false" hidden="false" localSheetId="1" name="_xlnm.Print_Area" vbProcedure="false">УР!$A$1:$U$102</definedName>
    <definedName function="false" hidden="false" localSheetId="1" name="_xlnm.Print_Titles" vbProcedure="false">УР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97">
  <si>
    <t xml:space="preserve">Исполнение бюджета города Сарапула по программам за счет средств МБ</t>
  </si>
  <si>
    <t xml:space="preserve">за период с 01.01.2020г. по 01.10.2020г.</t>
  </si>
  <si>
    <t xml:space="preserve">Единица измерения: руб.</t>
  </si>
  <si>
    <t xml:space="preserve">Наименование показателя</t>
  </si>
  <si>
    <t xml:space="preserve">Ц.ст.</t>
  </si>
  <si>
    <t xml:space="preserve">Уточненная роспись/план</t>
  </si>
  <si>
    <t xml:space="preserve">Касс. расход</t>
  </si>
  <si>
    <t xml:space="preserve">    Муниципальная программа "Развитие образования и воспитание" на 2015-2024 годы</t>
  </si>
  <si>
    <t xml:space="preserve">0100000000</t>
  </si>
  <si>
    <t xml:space="preserve">      Подпрограмма "Развитие дошкольного образования"</t>
  </si>
  <si>
    <t xml:space="preserve">0110000000</t>
  </si>
  <si>
    <t xml:space="preserve">        Уплата земельного налога</t>
  </si>
  <si>
    <t xml:space="preserve">0110260240</t>
  </si>
  <si>
    <t xml:space="preserve">        Реализация санитарно-эпидемиологических мероприятий в муниципальных образовательных организациях</t>
  </si>
  <si>
    <t xml:space="preserve">0110261240</t>
  </si>
  <si>
    <t xml:space="preserve">        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0110267700</t>
  </si>
  <si>
    <t xml:space="preserve">  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</t>
  </si>
  <si>
    <t xml:space="preserve">01103S7120</t>
  </si>
  <si>
    <t xml:space="preserve">        Подготовка муниципальных учреждений к отопительному периоду</t>
  </si>
  <si>
    <t xml:space="preserve">0110560230</t>
  </si>
  <si>
    <t xml:space="preserve">        Адаптация объектов социальной инфраструктуры с целью доступности для инвалидов и другие мероприятия в рамках создания доступной среды</t>
  </si>
  <si>
    <t xml:space="preserve">01105R0270</t>
  </si>
  <si>
    <t xml:space="preserve">0110667700</t>
  </si>
  <si>
    <t xml:space="preserve">        Расходы на мероприятия по безопасности образовательных организаций</t>
  </si>
  <si>
    <t xml:space="preserve">0110861440</t>
  </si>
  <si>
    <t xml:space="preserve">        Строительство и реконструкция объектов муниципальной собственности</t>
  </si>
  <si>
    <t xml:space="preserve">0111060140</t>
  </si>
  <si>
    <t xml:space="preserve">        Капитальный ремонт объектов муниципальной собственности</t>
  </si>
  <si>
    <t xml:space="preserve">0111060150</t>
  </si>
  <si>
    <t xml:space="preserve">    Капитальный ремонт объектов муниципальной собственности</t>
  </si>
  <si>
    <t xml:space="preserve">01110S0830</t>
  </si>
  <si>
    <t xml:space="preserve">        Расходы на созданию дополнительных мест для детей возрасте от 1.5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1P252320</t>
  </si>
  <si>
    <t xml:space="preserve">      Подпрограмма "Развитие общего образования"</t>
  </si>
  <si>
    <t xml:space="preserve">0120000000</t>
  </si>
  <si>
    <t xml:space="preserve">0120160240</t>
  </si>
  <si>
    <t xml:space="preserve">0120161240</t>
  </si>
  <si>
    <t xml:space="preserve">0120167700</t>
  </si>
  <si>
    <t xml:space="preserve">        Реализация адаптированных общеобразовательных программ дошкольного образования</t>
  </si>
  <si>
    <t xml:space="preserve">0120364380</t>
  </si>
  <si>
    <t xml:space="preserve">0120460230</t>
  </si>
  <si>
    <t xml:space="preserve">        Обеспечение двухразовым питанием обучающихся с ограниченными возможностями здоровья, не проживающих в образовательных организациях, реализующих адаптированные основные общеобразовательные программы</t>
  </si>
  <si>
    <t xml:space="preserve">0120661230</t>
  </si>
  <si>
    <t xml:space="preserve">        Расходы на организацию бесплатного горячего питания обучающихся, получающих начальное общее образование в государственных и муниуипальных образовательных организациях</t>
  </si>
  <si>
    <t xml:space="preserve">01206L3040</t>
  </si>
  <si>
    <t xml:space="preserve">01206S3040</t>
  </si>
  <si>
    <t xml:space="preserve">        Обеспечение завтраком, в том числе из обогащенных продуктов, включая молочные, учащихся 1-4 классов общеобразовательных учреждений и обеспечение питанием учащихся 1-11 классов общеобразовательных учреждений из малообеспеченных семей (кроме детей из многодетных малообеспеченных семей)</t>
  </si>
  <si>
    <t xml:space="preserve">01206S6960</t>
  </si>
  <si>
    <t xml:space="preserve">0120861440</t>
  </si>
  <si>
    <t xml:space="preserve">01210S0830</t>
  </si>
  <si>
    <t xml:space="preserve">0121060150</t>
  </si>
  <si>
    <t xml:space="preserve">      Подпрограмма "Развитие дополнительного образования детей"</t>
  </si>
  <si>
    <t xml:space="preserve">0130000000</t>
  </si>
  <si>
    <t xml:space="preserve">0130160240</t>
  </si>
  <si>
    <t xml:space="preserve">        Организация и проведение культурно-массовых мероприятий</t>
  </si>
  <si>
    <t xml:space="preserve">0130161620</t>
  </si>
  <si>
    <t xml:space="preserve">0130167700</t>
  </si>
  <si>
    <t xml:space="preserve">0130960150</t>
  </si>
  <si>
    <t xml:space="preserve">        Обеспечение персонифицированного финансирования дополнительного образования детей</t>
  </si>
  <si>
    <t xml:space="preserve">0131961330</t>
  </si>
  <si>
    <t xml:space="preserve">        Организация досуга детей с целью реализации в рамках программы Фонда поддержки детей, находящихся в трудной жизненной ситуации</t>
  </si>
  <si>
    <t xml:space="preserve">0132071480</t>
  </si>
  <si>
    <t xml:space="preserve">      Подпрограмма "Реализация молодежной политики"</t>
  </si>
  <si>
    <t xml:space="preserve">0140000000</t>
  </si>
  <si>
    <t xml:space="preserve">0140160240</t>
  </si>
  <si>
    <t xml:space="preserve">0140167700</t>
  </si>
  <si>
    <t xml:space="preserve">    Организация трудоустройства подростков и молодежи в каникулярное время</t>
  </si>
  <si>
    <t xml:space="preserve">01402S5230</t>
  </si>
  <si>
    <t xml:space="preserve">      Подпрограмма "Управление системой образования"</t>
  </si>
  <si>
    <t xml:space="preserve">0150000000</t>
  </si>
  <si>
    <t xml:space="preserve">        Обеспечение деятельности Управления образования г. Сарапула</t>
  </si>
  <si>
    <t xml:space="preserve">0150160030</t>
  </si>
  <si>
    <t xml:space="preserve">0150160240</t>
  </si>
  <si>
    <t xml:space="preserve">        Обеспечение деятельности централизованной бухгалтерии учреждений образования г. Сарапула</t>
  </si>
  <si>
    <t xml:space="preserve">0150260120</t>
  </si>
  <si>
    <t xml:space="preserve">0150260240</t>
  </si>
  <si>
    <t xml:space="preserve">0150361620</t>
  </si>
  <si>
    <t xml:space="preserve">0150367700</t>
  </si>
  <si>
    <t xml:space="preserve">0150467700</t>
  </si>
  <si>
    <t xml:space="preserve">    Муниципальная программа "Сохранение здоровья и формирование здорового образа жизни" на 2015-2024 годы</t>
  </si>
  <si>
    <t xml:space="preserve">0200000000</t>
  </si>
  <si>
    <t xml:space="preserve">      Подпрограмма "Формирование здорового образа жизни и профилактика заболеваний"</t>
  </si>
  <si>
    <t xml:space="preserve">0210000000</t>
  </si>
  <si>
    <t xml:space="preserve">        Организация мероприятий физической культуры и спорта</t>
  </si>
  <si>
    <t xml:space="preserve">0210164600</t>
  </si>
  <si>
    <t xml:space="preserve">        Организация мероприятий массового спорта</t>
  </si>
  <si>
    <t xml:space="preserve">0210164610</t>
  </si>
  <si>
    <t xml:space="preserve">0210167700</t>
  </si>
  <si>
    <t xml:space="preserve">        Выпуск и распространение информационно-разъяснительных печатных материалов антинаркотической направленности</t>
  </si>
  <si>
    <t xml:space="preserve">0210261500</t>
  </si>
  <si>
    <t xml:space="preserve">        Организация работы центра "Готов к труду и обороне"</t>
  </si>
  <si>
    <t xml:space="preserve">0210364630</t>
  </si>
  <si>
    <t xml:space="preserve">        Выпуск и распространение информационно-разъяснительных печатных материалов санитарно-противоэпидемиологической направленности</t>
  </si>
  <si>
    <t xml:space="preserve">0210461510</t>
  </si>
  <si>
    <t xml:space="preserve">      Подпрограмма "Организация отдыха детей в каникулярное время"</t>
  </si>
  <si>
    <t xml:space="preserve">0220000000</t>
  </si>
  <si>
    <t xml:space="preserve">        Организация и проведение отдыха детей в дневных оздоровительных лагерях</t>
  </si>
  <si>
    <t xml:space="preserve">0220161450</t>
  </si>
  <si>
    <t xml:space="preserve">        Субсидии на реализацию мероприятий по организации отдыха, оздоровления и занятости детей, подростков и молодежи</t>
  </si>
  <si>
    <t xml:space="preserve">02201S5230</t>
  </si>
  <si>
    <t xml:space="preserve">      Подпрограмма "Создание условий для развития физической культуры и спорта"</t>
  </si>
  <si>
    <t xml:space="preserve">0230000000</t>
  </si>
  <si>
    <t xml:space="preserve">0230160240</t>
  </si>
  <si>
    <t xml:space="preserve">0230167700</t>
  </si>
  <si>
    <t xml:space="preserve">0230260140</t>
  </si>
  <si>
    <t xml:space="preserve">0230360240</t>
  </si>
  <si>
    <t xml:space="preserve">0230367700</t>
  </si>
  <si>
    <t xml:space="preserve">      Подпрограмма "Управление сферой физической культуры и спорта"</t>
  </si>
  <si>
    <t xml:space="preserve">0240000000</t>
  </si>
  <si>
    <t xml:space="preserve">        Обеспечение бухгалтерского обслуживания учреждений физической культуры и спорта г. Сарапула</t>
  </si>
  <si>
    <t xml:space="preserve">0240260120</t>
  </si>
  <si>
    <t xml:space="preserve">    Муниципальная программа "Развитие культуры" на 2015-2024 годы</t>
  </si>
  <si>
    <t xml:space="preserve">0300000000</t>
  </si>
  <si>
    <t xml:space="preserve">      Подпрограмма "Библиотечное обслуживание населения"</t>
  </si>
  <si>
    <t xml:space="preserve">0310000000</t>
  </si>
  <si>
    <t xml:space="preserve">0310160240</t>
  </si>
  <si>
    <t xml:space="preserve">        Комплектование библиотечных фондов и подписка на периодические издания</t>
  </si>
  <si>
    <t xml:space="preserve">0310161680</t>
  </si>
  <si>
    <t xml:space="preserve">0310167700</t>
  </si>
  <si>
    <t xml:space="preserve">        Подготовка и проведение празднования 100-летия государственности Удмуртии</t>
  </si>
  <si>
    <t xml:space="preserve">03101S8620</t>
  </si>
  <si>
    <t xml:space="preserve">      Подпрограмма "Организация досуга и предоставление услуг организаций культуры"</t>
  </si>
  <si>
    <t xml:space="preserve">0320000000</t>
  </si>
  <si>
    <t xml:space="preserve">0320160150</t>
  </si>
  <si>
    <t xml:space="preserve">0320160240</t>
  </si>
  <si>
    <t xml:space="preserve">0320167700</t>
  </si>
  <si>
    <t xml:space="preserve">        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.</t>
  </si>
  <si>
    <t xml:space="preserve">03201L4660</t>
  </si>
  <si>
    <t xml:space="preserve">0320260240</t>
  </si>
  <si>
    <t xml:space="preserve">        Организация и проведение городских мероприятий, торжественных церемоний, проектов, праздников</t>
  </si>
  <si>
    <t xml:space="preserve">0320261690</t>
  </si>
  <si>
    <t xml:space="preserve">        Организация и проведение мероприятий, посвященных государственным праздникам</t>
  </si>
  <si>
    <t xml:space="preserve">0320264240</t>
  </si>
  <si>
    <t xml:space="preserve">0320267700</t>
  </si>
  <si>
    <t xml:space="preserve">03205S0830</t>
  </si>
  <si>
    <t xml:space="preserve">      Подпрограмма "Сохранение и развитие музейного дела"</t>
  </si>
  <si>
    <t xml:space="preserve">0330000000</t>
  </si>
  <si>
    <t xml:space="preserve">0330160240</t>
  </si>
  <si>
    <t xml:space="preserve">0330167700</t>
  </si>
  <si>
    <t xml:space="preserve">      Подпрограмма "Сохранение, использование и популяризация объектов культурного наследия"</t>
  </si>
  <si>
    <t xml:space="preserve">0340000000</t>
  </si>
  <si>
    <t xml:space="preserve">0340167700</t>
  </si>
  <si>
    <t xml:space="preserve">        Проведение мероприятий по восстановлению (ремонт, реставрация, благоустройство) воинских захоронений</t>
  </si>
  <si>
    <t xml:space="preserve">0341362990</t>
  </si>
  <si>
    <t xml:space="preserve">        Изготовление проектной документации по сохранению объектов культурного наследия (стадия-эскизный проект) на объекты муниципальной собственности, находящиеся в неудовлетворительном состоянии</t>
  </si>
  <si>
    <t xml:space="preserve">0341364260</t>
  </si>
  <si>
    <t xml:space="preserve">        Проведение восстановительных работ</t>
  </si>
  <si>
    <t xml:space="preserve">0341364290</t>
  </si>
  <si>
    <t xml:space="preserve">        Расходы на обустройство и восстановление воинских захоронений, находящихся в государственной собственности (ремонтные, реставрационные работы и благоустройство боинских захоронений)</t>
  </si>
  <si>
    <t xml:space="preserve">03413R2990</t>
  </si>
  <si>
    <t xml:space="preserve">      Подпрограмма "Реализация национальной политики, развитие местного народного творчества"</t>
  </si>
  <si>
    <t xml:space="preserve">0350000000</t>
  </si>
  <si>
    <t xml:space="preserve">0350167700</t>
  </si>
  <si>
    <t xml:space="preserve">    Обеспечение межнационального мира и согласия, гармонизации межнациональных (межэтнических) отношений</t>
  </si>
  <si>
    <t xml:space="preserve">03501S5330</t>
  </si>
  <si>
    <t xml:space="preserve">      Подпрограмма "Управление сферой культуры"</t>
  </si>
  <si>
    <t xml:space="preserve">0360000000</t>
  </si>
  <si>
    <t xml:space="preserve">        Реализация установленных полномочий (функций) Управлением культуры и молодежной политики г. Сарапула</t>
  </si>
  <si>
    <t xml:space="preserve">0360160030</t>
  </si>
  <si>
    <t xml:space="preserve">        Организация бухгалтерского учета в муниципальных учреждениях культуры города Сарапула централизованной бухгалтерией</t>
  </si>
  <si>
    <t xml:space="preserve">0360160120</t>
  </si>
  <si>
    <t xml:space="preserve">        Хозяйственно-эксплуатационное обеспечение деятельности подведомственных учреждений</t>
  </si>
  <si>
    <t xml:space="preserve">0360164270</t>
  </si>
  <si>
    <t xml:space="preserve">    Муниципальная программа "Социальная поддержка населения" на 2015-2024 годы</t>
  </si>
  <si>
    <t xml:space="preserve">0400000000</t>
  </si>
  <si>
    <t xml:space="preserve">      Подпрограмма "Социальная поддержка семьи и детей"</t>
  </si>
  <si>
    <t xml:space="preserve">0410000000</t>
  </si>
  <si>
    <t xml:space="preserve">        Проведение мероприятий, направленных на укрепление престижа семьи</t>
  </si>
  <si>
    <t xml:space="preserve">0410561750</t>
  </si>
  <si>
    <t xml:space="preserve">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Оказание материальной помощи гражданам, находящимся в трудной жизненной ситуации</t>
  </si>
  <si>
    <t xml:space="preserve">0420161760</t>
  </si>
  <si>
    <t xml:space="preserve">        Предоставление мер поддержки по проезду в общественном транспорте гражданам, не являющимся федеральными и региональными льготниками</t>
  </si>
  <si>
    <t xml:space="preserve">0420261770</t>
  </si>
  <si>
    <t xml:space="preserve">        Выполнение мероприятий по созданию доступной среды жизнедеятельности для инвалидов и других маломобильных групп населения</t>
  </si>
  <si>
    <t xml:space="preserve">0420362370</t>
  </si>
  <si>
    <t xml:space="preserve">      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        Реализация мероприятий по обеспечению жильем молодых семей</t>
  </si>
  <si>
    <t xml:space="preserve">04302L4970</t>
  </si>
  <si>
    <t xml:space="preserve">    Муниципальная программа "Создание условий для устойчивого экономического развития" на 2015-2024 годы</t>
  </si>
  <si>
    <t xml:space="preserve">0500000000</t>
  </si>
  <si>
    <t xml:space="preserve">      Подпрограмма "Создание условий для развития малого и среднего предпринимательства"</t>
  </si>
  <si>
    <t xml:space="preserve">0510000000</t>
  </si>
  <si>
    <t xml:space="preserve">        Мероприятия по поддержке и стимулированию малого и среднего предпринимательства</t>
  </si>
  <si>
    <t xml:space="preserve">0510161820</t>
  </si>
  <si>
    <t xml:space="preserve">      Подпрограмма "Поддержка и взаимодействие общественных организаций и объединений граждан, действующих на территории МО "Город Сарапул"</t>
  </si>
  <si>
    <t xml:space="preserve">0530000000</t>
  </si>
  <si>
    <t xml:space="preserve">        Оказание поддержки проектов и программ, возрождение национального самосознания, гражданственности, патриотизма, формирование здорового образа жизни</t>
  </si>
  <si>
    <t xml:space="preserve">0530164410</t>
  </si>
  <si>
    <t xml:space="preserve">      Подпрограмма "Развитие туризма"</t>
  </si>
  <si>
    <t xml:space="preserve">0540000000</t>
  </si>
  <si>
    <t xml:space="preserve">        Разработка единого стандарта представления информации для туристов и информационных вывесок к объектам туризма</t>
  </si>
  <si>
    <t xml:space="preserve">0540464440</t>
  </si>
  <si>
    <t xml:space="preserve">    Муниципальная программа "Предупреждение и ликвидация последствий чрезвычайных ситуаций, реализация мер пожарной безопасности" на 2015-2024 годы</t>
  </si>
  <si>
    <t xml:space="preserve">0600000000</t>
  </si>
  <si>
    <t xml:space="preserve">        Обеспечение функционирования органа управления в области гражданской обороны, защиты населения и территорий от чрезвычайных ситуаций природного и техногенного характера Муниципального казенного учреждения "Служба гражданской защиты г. Сарапула"</t>
  </si>
  <si>
    <t xml:space="preserve">0600161920</t>
  </si>
  <si>
    <t xml:space="preserve">        Размещение и техническое обслуживание аппаратуры оповещения гражданской обороны МО "Город Сарапул"</t>
  </si>
  <si>
    <t xml:space="preserve">0600261940</t>
  </si>
  <si>
    <t xml:space="preserve">    Муниципальная программа "Городское хозяйство" на 2015-2024 годы</t>
  </si>
  <si>
    <t xml:space="preserve">0700000000</t>
  </si>
  <si>
    <t xml:space="preserve">      Подпрограмма "Территориальное развитие (градостроительство и землеустройство)"</t>
  </si>
  <si>
    <t xml:space="preserve">0710000000</t>
  </si>
  <si>
    <t xml:space="preserve">        Подготовка, утверждение и внесение изменений в документацию по планировке территорий</t>
  </si>
  <si>
    <t xml:space="preserve">0710162070</t>
  </si>
  <si>
    <t xml:space="preserve">      Подпрограмма "Содержание и развитие коммунальной инфраструктуры"</t>
  </si>
  <si>
    <t xml:space="preserve">0720000000</t>
  </si>
  <si>
    <t xml:space="preserve">0720160150</t>
  </si>
  <si>
    <t xml:space="preserve">        Организация подготовки городского хозяйства к осенне-зимнему периоду</t>
  </si>
  <si>
    <t xml:space="preserve">0720162220</t>
  </si>
  <si>
    <t xml:space="preserve">07201S1440</t>
  </si>
  <si>
    <t xml:space="preserve">        Мероприятия в области поддержки и развития коммунального хозяйства (в рамках мер поддержки, направленных на устранение последствий коронавирусной инфекции)</t>
  </si>
  <si>
    <t xml:space="preserve">07201S1441</t>
  </si>
  <si>
    <t xml:space="preserve">        Оказание государственной поддержки моногородам Удмуртской Республики</t>
  </si>
  <si>
    <t xml:space="preserve">07201S8000</t>
  </si>
  <si>
    <t xml:space="preserve">        Реализация мероприятий по газификации за счет целевых поступлений</t>
  </si>
  <si>
    <t xml:space="preserve">0720272210</t>
  </si>
  <si>
    <t xml:space="preserve">07202S0830</t>
  </si>
  <si>
    <t xml:space="preserve">      Подпрограмма "Жилищное хозяйство"</t>
  </si>
  <si>
    <t xml:space="preserve">0730000000</t>
  </si>
  <si>
    <t xml:space="preserve">        Строительство, приобретение и реконструкция объектов муниципальной собственности</t>
  </si>
  <si>
    <t xml:space="preserve">0730160140</t>
  </si>
  <si>
    <t xml:space="preserve">        Осуществление полномочий собственника жилых помещений в многоквартирных домах</t>
  </si>
  <si>
    <t xml:space="preserve">0730386010</t>
  </si>
  <si>
    <t xml:space="preserve">      Подпрограмма "Благоустройство и охрана окружающей среды"</t>
  </si>
  <si>
    <t xml:space="preserve">0740000000</t>
  </si>
  <si>
    <t xml:space="preserve">0740160240</t>
  </si>
  <si>
    <t xml:space="preserve">        Мероприятия по выявлению бесхозяйных гидротехнических сооружений, организации постановки в установленном порядке таких объектов на учет в качестве бесхозяйных, признанию права муниципальной собственности и организация управления такими с момента их выявления</t>
  </si>
  <si>
    <t xml:space="preserve">0740162380</t>
  </si>
  <si>
    <t xml:space="preserve">        Субсидия на организацию работ по санитарному содержанию общественных территорий города Сарапула</t>
  </si>
  <si>
    <t xml:space="preserve">0740162400</t>
  </si>
  <si>
    <t xml:space="preserve">0740167700</t>
  </si>
  <si>
    <t xml:space="preserve">07401S0820</t>
  </si>
  <si>
    <t xml:space="preserve">        Реализация мероприятий по рекультивации полигона ТБО г.Сарапула</t>
  </si>
  <si>
    <t xml:space="preserve">0740262410</t>
  </si>
  <si>
    <t xml:space="preserve">      Подпрограмма "Дорожное хозяйство и транспортное обслуживание населения"</t>
  </si>
  <si>
    <t xml:space="preserve">0750000000</t>
  </si>
  <si>
    <t xml:space="preserve">0750160240</t>
  </si>
  <si>
    <t xml:space="preserve">        Оформление и выдача карт маршрута регулярных перевозок</t>
  </si>
  <si>
    <t xml:space="preserve">0750162530</t>
  </si>
  <si>
    <t xml:space="preserve">        Оформление, выдача свидетельств об осуществлении перевозок по маршруту регулярных перевозок</t>
  </si>
  <si>
    <t xml:space="preserve">0750162540</t>
  </si>
  <si>
    <t xml:space="preserve">0750167700</t>
  </si>
  <si>
    <t xml:space="preserve">        Проектирование, строительство, реконструкция, капитальный ремонт, ремонт автомобильных дорог общего пользования и искусственных сооружений на них</t>
  </si>
  <si>
    <t xml:space="preserve">07502S4650</t>
  </si>
  <si>
    <t xml:space="preserve">    Муниципальная программа "Энергосбережение и повышение энергетической эффективности" на 2015-2024 годы</t>
  </si>
  <si>
    <t xml:space="preserve">0800000000</t>
  </si>
  <si>
    <t xml:space="preserve">        Мероприятия по выявлению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 постановке в установленном порядке на учет и признанию права муниципальной собственности на них, а также по организации управления такими с момента их выявления, в том числе по определению источников компенсации, возникающих при их эксплуатации</t>
  </si>
  <si>
    <t xml:space="preserve">08001S5770</t>
  </si>
  <si>
    <t xml:space="preserve">        Восстановление и устройство сетей уличного освещения</t>
  </si>
  <si>
    <t xml:space="preserve">08003S5770</t>
  </si>
  <si>
    <t xml:space="preserve">    Муниципальная программа "Муниципальное управление" на 2015-2024 годы</t>
  </si>
  <si>
    <t xml:space="preserve">0900000000</t>
  </si>
  <si>
    <t xml:space="preserve">      Подпрограмма "Административная реформа в муниципальном образовании "Город Сарапул"</t>
  </si>
  <si>
    <t xml:space="preserve">0910000000</t>
  </si>
  <si>
    <t xml:space="preserve">        Приобретение сертификата ключа ЭЦП и его регистрация в системе межведомственного электронного взаимодействия для должностного лица ОМСУ</t>
  </si>
  <si>
    <t xml:space="preserve">0910265000</t>
  </si>
  <si>
    <t xml:space="preserve">      Подпрограмма "Архивное дело"</t>
  </si>
  <si>
    <t xml:space="preserve">0920000000</t>
  </si>
  <si>
    <t xml:space="preserve">        Организация хранения, учета, комплектования и использования документов Архивного фонда Удмуртской Республики и других архивных документов, относящихся к муниципальной собственности</t>
  </si>
  <si>
    <t xml:space="preserve">0920165010</t>
  </si>
  <si>
    <t xml:space="preserve">      Подпрограмма "Противодействие коррупции в муниципальном образовании "Город Сарапул"</t>
  </si>
  <si>
    <t xml:space="preserve">0940000000</t>
  </si>
  <si>
    <t xml:space="preserve">        Повышение квалификации муниципальных служащих по вопросам противодействия коррупции, а также муниципальных служащих, в должностные обязанности которые входит участие в противодействие коррупции</t>
  </si>
  <si>
    <t xml:space="preserve">0940265020</t>
  </si>
  <si>
    <t xml:space="preserve">      Подпрограмма "Развитие муниципальной службы в муниципальном образовании "Город Сарапул"</t>
  </si>
  <si>
    <t xml:space="preserve">0950000000</t>
  </si>
  <si>
    <t xml:space="preserve">        Организация обучения муниципальных служащих по программам профессионального образования, профессиональной переподготовки, повышения квалификации, а также участия в семинарах, форумах, кратковременных учебах</t>
  </si>
  <si>
    <t xml:space="preserve">0950365040</t>
  </si>
  <si>
    <t xml:space="preserve">      Подпрограмма "Создание условий для реализации муниципальной программы"</t>
  </si>
  <si>
    <t xml:space="preserve">0960000000</t>
  </si>
  <si>
    <t xml:space="preserve">        Содержание аппарата Администрации города Сарапула</t>
  </si>
  <si>
    <t xml:space="preserve">0960160030</t>
  </si>
  <si>
    <t xml:space="preserve">0960160240</t>
  </si>
  <si>
    <t xml:space="preserve">        Обеспечение деятельности Главы города Сарапула</t>
  </si>
  <si>
    <t xml:space="preserve">0960260010</t>
  </si>
  <si>
    <t xml:space="preserve">        Проведение общегосударственных и общегородских мероприятий</t>
  </si>
  <si>
    <t xml:space="preserve">0960360110</t>
  </si>
  <si>
    <t xml:space="preserve">        Публикация в средствах массовой информации муниципальных правовых актов, принятых Администрацией города Сарапула, освещение деятельности Администрации города Сарапула в эфире телеканалов, радиоэфире и печатных СМИ</t>
  </si>
  <si>
    <t xml:space="preserve">0960365050</t>
  </si>
  <si>
    <t xml:space="preserve">        Участие в ассоциациях и союзах муниципальных образований</t>
  </si>
  <si>
    <t xml:space="preserve">0960365060</t>
  </si>
  <si>
    <t xml:space="preserve">        Пенсионное обеспечение муниципальных служащих муниципального образования "Город Сарапул", пенсионное обеспечение депутатов Сарапульской городской Думы, осуществляющих свои полномочия на постоянной основе</t>
  </si>
  <si>
    <t xml:space="preserve">0960561710</t>
  </si>
  <si>
    <t xml:space="preserve">        Обеспечение работоспособности официального сайта муниципального образования "Город Сарапул" для предоставления актуальной информации о работе ОМС г. Сарапула и приема обращений граждан в электронном виде</t>
  </si>
  <si>
    <t xml:space="preserve">0960665070</t>
  </si>
  <si>
    <t xml:space="preserve">        Обеспечение работоспособности и своевременной модернизации структурированных кабельных систем (СКС), АРМ, серверов органов местного самоуправления города Сарапула для автоматизации процессов исполнения функций и оказания муниципальных и переданных государственных услуг</t>
  </si>
  <si>
    <t xml:space="preserve">0960765080</t>
  </si>
  <si>
    <t xml:space="preserve">        Проведение социологических исследований с целью мониторинга удовлетворенности населения деятельностью местного самоуправления города Сарапула</t>
  </si>
  <si>
    <t xml:space="preserve">0960965100</t>
  </si>
  <si>
    <t xml:space="preserve">    Муниципальная программа "Управление муниципальными финансами муниципального образования "Город Сарапул" на 2015-2024 годы</t>
  </si>
  <si>
    <t xml:space="preserve">1000000000</t>
  </si>
  <si>
    <t xml:space="preserve">      Подпрограмма "Организация бюджетного процесса в городе Сарапуле"</t>
  </si>
  <si>
    <t xml:space="preserve">1010000000</t>
  </si>
  <si>
    <t xml:space="preserve">       Организация и ведение бюджетного учета, составление бюджетной отчетности</t>
  </si>
  <si>
    <t xml:space="preserve">1010460120</t>
  </si>
  <si>
    <t xml:space="preserve">        Обслуживание муниципального долга</t>
  </si>
  <si>
    <t xml:space="preserve">1010660070</t>
  </si>
  <si>
    <t xml:space="preserve">        Реализация установленных полномочий (функций) Управлением финансов г. Сарапула</t>
  </si>
  <si>
    <t xml:space="preserve">1010860030</t>
  </si>
  <si>
    <t xml:space="preserve">      Подпрограмма "Повышение эффективности расходов бюджета города Сарапула"</t>
  </si>
  <si>
    <t xml:space="preserve">1020000000</t>
  </si>
  <si>
    <t xml:space="preserve">        Проведение мониторинга и оценки качества финансового менеджмента главных распорядителей средств бюджета города Сарапула, применение результатов оценки</t>
  </si>
  <si>
    <t xml:space="preserve">1020462700</t>
  </si>
  <si>
    <t xml:space="preserve">    Муниципальная программа "Управление муниципальным имуществом" на 2015-2024 годы</t>
  </si>
  <si>
    <t xml:space="preserve">1100000000</t>
  </si>
  <si>
    <t xml:space="preserve">      Подпрограмма "Управление муниципальным имуществом"</t>
  </si>
  <si>
    <t xml:space="preserve">1110000000</t>
  </si>
  <si>
    <t xml:space="preserve">        Проведение открытых торгов по заключению договоров аренды в отношении муниципального имущества</t>
  </si>
  <si>
    <t xml:space="preserve">1110264010</t>
  </si>
  <si>
    <t xml:space="preserve">        Приватизация муниципального имущества (за исключением земельных ресурсов)</t>
  </si>
  <si>
    <t xml:space="preserve">1110264020</t>
  </si>
  <si>
    <t xml:space="preserve">        Управление имуществом казны г. Сарапула</t>
  </si>
  <si>
    <t xml:space="preserve">1110364030</t>
  </si>
  <si>
    <t xml:space="preserve">        Государственная регистрация права собственности г. Сарапула на объекты недвижимого имущества (за исключением земельных ресурсов)</t>
  </si>
  <si>
    <t xml:space="preserve">1110464040</t>
  </si>
  <si>
    <t xml:space="preserve">      Подпрограмма "Управление земельными ресурсами"</t>
  </si>
  <si>
    <t xml:space="preserve">1120000000</t>
  </si>
  <si>
    <t xml:space="preserve">        Организация землеустройства (образования новых и упорядочения существующих объектов землеустройства, установления их границ на местности, изменение границ объектов землеустройства, предоставление и изъятие земельных участков и т.д.), оценка рыночной стоимости земельных участков и права на заключение договоров аренды земельных участков</t>
  </si>
  <si>
    <t xml:space="preserve">1120362020</t>
  </si>
  <si>
    <t xml:space="preserve">        Проведение работ по формированию земельных участков, на которых расположены многоквартирные дома</t>
  </si>
  <si>
    <t xml:space="preserve">1120462030</t>
  </si>
  <si>
    <t xml:space="preserve">        Проведение работ по формированию земельных участков для индивидуального жилищного строительства, в том числе подлежащих предоставлению бесплатно гражданам в соответствии с законодательством</t>
  </si>
  <si>
    <t xml:space="preserve">1120462040</t>
  </si>
  <si>
    <t xml:space="preserve">        Проведение работ по формированию земельных участков для строительства и для целей, не связанных со строительством</t>
  </si>
  <si>
    <t xml:space="preserve">1120462050</t>
  </si>
  <si>
    <t xml:space="preserve">      Подпрограмма "Создание условий для управления муниципальным имуществом"</t>
  </si>
  <si>
    <t xml:space="preserve">1130000000</t>
  </si>
  <si>
    <t xml:space="preserve">        Обеспечение деятельности Управления имущественных отношений г. Сарапула</t>
  </si>
  <si>
    <t xml:space="preserve">1130160030</t>
  </si>
  <si>
    <t xml:space="preserve">    Муниципальная программа "Безопасность муниципального образования "Город Сарапул" на 2015-2024 годы</t>
  </si>
  <si>
    <t xml:space="preserve">1200000000</t>
  </si>
  <si>
    <t xml:space="preserve">      Подпрограмма "Безопасный город"</t>
  </si>
  <si>
    <t xml:space="preserve">1210000000</t>
  </si>
  <si>
    <t xml:space="preserve">        Создание сегментов аппаратно-программного комплекса "Безопасный город"</t>
  </si>
  <si>
    <t xml:space="preserve">1210263110</t>
  </si>
  <si>
    <t xml:space="preserve">      Подпрограмма "Профилактика правонарушений"</t>
  </si>
  <si>
    <t xml:space="preserve">1220000000</t>
  </si>
  <si>
    <t xml:space="preserve">        Оказание поддержки гражданам и их объединениям, участвующим в охране общественного порядка</t>
  </si>
  <si>
    <t xml:space="preserve">1220261790</t>
  </si>
  <si>
    <t xml:space="preserve">        Организация охраны общественного порядка на территории города Сарапула</t>
  </si>
  <si>
    <t xml:space="preserve">1220363100</t>
  </si>
  <si>
    <t xml:space="preserve">    Муниципальная программа "Формирование современной городской среды" на 2018-2024 г.г.</t>
  </si>
  <si>
    <t xml:space="preserve">1300000000</t>
  </si>
  <si>
    <t xml:space="preserve">        Реализация мероприятий в рамках формирования современной городской среды</t>
  </si>
  <si>
    <t xml:space="preserve">1300165550</t>
  </si>
  <si>
    <t xml:space="preserve">1300175550</t>
  </si>
  <si>
    <t xml:space="preserve">130F255550</t>
  </si>
  <si>
    <t xml:space="preserve">    Непрограммные направления деятельности</t>
  </si>
  <si>
    <t xml:space="preserve">9900000000</t>
  </si>
  <si>
    <t xml:space="preserve">        Реализация установленных полномочий (функций) аппарата Сарапульской городской Думы</t>
  </si>
  <si>
    <t xml:space="preserve">9900060030</t>
  </si>
  <si>
    <t xml:space="preserve">        Реализация установленных полномочий (функций) депутатов представительного органа муниципального образования "Город Сарапул"</t>
  </si>
  <si>
    <t xml:space="preserve">9900060040</t>
  </si>
  <si>
    <t xml:space="preserve">        Проведение выборов в представительные органы муниципальных образований</t>
  </si>
  <si>
    <t xml:space="preserve">9900060060</t>
  </si>
  <si>
    <t xml:space="preserve">        Резервный фонд Администрации города Сарапула</t>
  </si>
  <si>
    <t xml:space="preserve">9900060080</t>
  </si>
  <si>
    <t xml:space="preserve">        Формирование резерва, связанного с особенностями исполнения бюджета</t>
  </si>
  <si>
    <t xml:space="preserve">9900060190</t>
  </si>
  <si>
    <t xml:space="preserve">9900060240</t>
  </si>
  <si>
    <t xml:space="preserve">        Выполнение публичных обязательств по выплате материальной помощи Почетным гражданам города</t>
  </si>
  <si>
    <t xml:space="preserve">9900061740</t>
  </si>
  <si>
    <t xml:space="preserve">        Выполнение мероприятий реестра наказов избирателей г. Сарапула</t>
  </si>
  <si>
    <t xml:space="preserve">9900062800</t>
  </si>
  <si>
    <t xml:space="preserve">        Осуществление функций заказчика по строительству, реконструкции и капитальному ремонту</t>
  </si>
  <si>
    <t xml:space="preserve">9900066020</t>
  </si>
  <si>
    <t xml:space="preserve">        Исполнение судебных актов, предусматривающих обращение взыскания на средства бюджета муниципального образования</t>
  </si>
  <si>
    <t xml:space="preserve">9900066040</t>
  </si>
  <si>
    <t xml:space="preserve">        Расходы на оплату судебных издержек; выплаты, связанные с исполнением судебных актов, предусматривающих обращение взыскания на средства бюджета города Сарапула, и мировых соглашений</t>
  </si>
  <si>
    <t xml:space="preserve">9900066050</t>
  </si>
  <si>
    <t xml:space="preserve">        Реализация проектов инициативного бюджетирования на территории города Сарапула</t>
  </si>
  <si>
    <t xml:space="preserve">9900066080</t>
  </si>
  <si>
    <t xml:space="preserve">        Поощрительные выплаты по итогам оценки эффективности деятельности органов местного самоуправления</t>
  </si>
  <si>
    <t xml:space="preserve">9900066100</t>
  </si>
  <si>
    <t xml:space="preserve">        Реализация мероприятий на проведение дезинфекции мест общего пользования многоквартирных домов</t>
  </si>
  <si>
    <t xml:space="preserve">9900066110</t>
  </si>
  <si>
    <t xml:space="preserve">        Организация функционирования контрольно-пропускных пунктов на территории муниципального образования "Город Сарапул"</t>
  </si>
  <si>
    <t xml:space="preserve">9900066120</t>
  </si>
  <si>
    <t xml:space="preserve">        Реализация мероприятий в рамках проекта "Определим будущее вместе"</t>
  </si>
  <si>
    <t xml:space="preserve">9900066130</t>
  </si>
  <si>
    <t xml:space="preserve">        Расходы за счет безвозмездных поступлений от физических и юридических лиц, имеющие целевое назначение</t>
  </si>
  <si>
    <t xml:space="preserve">9900073300</t>
  </si>
  <si>
    <t xml:space="preserve">    Реализация проектов инициативного бюджетирования на территории города Сарапула</t>
  </si>
  <si>
    <t xml:space="preserve">9900078810</t>
  </si>
  <si>
    <t xml:space="preserve">99000S8810</t>
  </si>
  <si>
    <t xml:space="preserve">ВСЕГО РАСХОДОВ:</t>
  </si>
  <si>
    <t xml:space="preserve">МБ</t>
  </si>
  <si>
    <t xml:space="preserve">УБ</t>
  </si>
  <si>
    <t xml:space="preserve">ФБ</t>
  </si>
  <si>
    <t xml:space="preserve">Исполнение бюджета  города Сарапула по программам за счет средств бюджета УР</t>
  </si>
  <si>
    <t xml:space="preserve">      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  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</t>
  </si>
  <si>
    <t xml:space="preserve">0110304480</t>
  </si>
  <si>
    <t xml:space="preserve">0110307120</t>
  </si>
  <si>
    <t xml:space="preserve">0111000820</t>
  </si>
  <si>
    <t xml:space="preserve">0111000830</t>
  </si>
  <si>
    <t xml:space="preserve">011P221590</t>
  </si>
  <si>
    <t xml:space="preserve">  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сверх установленного уровня финансирования</t>
  </si>
  <si>
    <t xml:space="preserve">011P222320</t>
  </si>
  <si>
    <t xml:space="preserve">        Расходы по созданию дополнительных мест для детей в возрасте от 1.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  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        Реализация адаптированных основных общеобразовательных программ</t>
  </si>
  <si>
    <t xml:space="preserve">0120204330</t>
  </si>
  <si>
    <t xml:space="preserve">0120606960</t>
  </si>
  <si>
    <t xml:space="preserve">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6R3040</t>
  </si>
  <si>
    <t xml:space="preserve">0121000830</t>
  </si>
  <si>
    <t xml:space="preserve">0130900830</t>
  </si>
  <si>
    <t xml:space="preserve">        Организация деятельности комиссии по делам несовершеннолетних и защите их прав города Сарапула (выполнение переданных государственных полномочий Удмуртской Республики)</t>
  </si>
  <si>
    <t xml:space="preserve">0140304350</t>
  </si>
  <si>
    <t xml:space="preserve">        Расходы на дополнительное профессиональное образование по профилю педагогической деятельности</t>
  </si>
  <si>
    <t xml:space="preserve">0150601820</t>
  </si>
  <si>
    <t xml:space="preserve">        Организация отдыха, оздоровления и занятости детей, подростков и молодежи в каникулярное время</t>
  </si>
  <si>
    <t xml:space="preserve">0220105230</t>
  </si>
  <si>
    <t xml:space="preserve">0230200830</t>
  </si>
  <si>
    <t xml:space="preserve">0310108620</t>
  </si>
  <si>
    <t xml:space="preserve">0310300830</t>
  </si>
  <si>
    <t xml:space="preserve">        Создание модельных муниципальных библиотек</t>
  </si>
  <si>
    <t xml:space="preserve">031А154540</t>
  </si>
  <si>
    <t xml:space="preserve">        Материальная помощь из резервного фонда Правительства Удмуртской Республики</t>
  </si>
  <si>
    <t xml:space="preserve">0320200310</t>
  </si>
  <si>
    <t xml:space="preserve">0320500830</t>
  </si>
  <si>
    <t xml:space="preserve">        Обеспечение межнационального мира и согласия, гармонизации межнациональных (межэтнических) отношений</t>
  </si>
  <si>
    <t xml:space="preserve">0350105330</t>
  </si>
  <si>
    <t xml:space="preserve">        Организация учета (регистрации) многодетных семей</t>
  </si>
  <si>
    <t xml:space="preserve">0410107560</t>
  </si>
  <si>
    <t xml:space="preserve">        Материальное обеспечение приемной семьи</t>
  </si>
  <si>
    <t xml:space="preserve">0410204250</t>
  </si>
  <si>
    <t xml:space="preserve">        Выплата денежных средств семьям опекунов (попечителей) на содержание подопечных детей</t>
  </si>
  <si>
    <t xml:space="preserve">0410204260</t>
  </si>
  <si>
    <t xml:space="preserve">        Выплата денежных средств на содержание усыновленных (удочеренных) детей</t>
  </si>
  <si>
    <t xml:space="preserve">0410206330</t>
  </si>
  <si>
    <t xml:space="preserve">        Выявление, учет, устройство и защита прав и интересов несовершеннолетних детей, оставшихся без попечения родителей</t>
  </si>
  <si>
    <t xml:space="preserve">0410304420</t>
  </si>
  <si>
    <t xml:space="preserve">        Организация социальной поддержки детей-сирот и детей, оставшихся без попечения родителей</t>
  </si>
  <si>
    <t xml:space="preserve">0410404410</t>
  </si>
  <si>
    <t xml:space="preserve">        Оплата обучения на подготовительных отделениях образовательных организаций высшего образования</t>
  </si>
  <si>
    <t xml:space="preserve">0410602160</t>
  </si>
  <si>
    <t xml:space="preserve">        Выполнение переданных государственных полномочий по обеспечению сохранности закрепленных жилых помещений</t>
  </si>
  <si>
    <t xml:space="preserve">0410805660</t>
  </si>
  <si>
    <t xml:space="preserve">        Организация выполнения переданных государственных полномочий по обеспечению сохранности закрепленных жилых помещений</t>
  </si>
  <si>
    <t xml:space="preserve">0410807860</t>
  </si>
  <si>
    <t xml:space="preserve">        Предоставление мер социальной поддержки многодетным семьям</t>
  </si>
  <si>
    <t xml:space="preserve">041P104340</t>
  </si>
  <si>
    <t xml:space="preserve">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      Подпрограмма "Предоставление льгот по оплате жилищно-коммунальных услуг (выполнение переданных полномочий)"</t>
  </si>
  <si>
    <t xml:space="preserve">0440000000</t>
  </si>
  <si>
    <t xml:space="preserve">        Предоставление меры дополнительной социальной поддержки граждан по оплате коммунальных услуг в виде уменьшения размера платы за  коммунальные услуги по отоплению и горячему водоснабжению (в отсутствие централизованного горячего водоснабжения) в связи с ограничением роста платы граждан за коммунальные услуги</t>
  </si>
  <si>
    <t xml:space="preserve">0440106800</t>
  </si>
  <si>
    <t xml:space="preserve">0720100820</t>
  </si>
  <si>
    <t xml:space="preserve">0720101440</t>
  </si>
  <si>
    <t xml:space="preserve">0720101441</t>
  </si>
  <si>
    <t xml:space="preserve">0720108000</t>
  </si>
  <si>
    <t xml:space="preserve">0720200820</t>
  </si>
  <si>
    <t xml:space="preserve">0720200830</t>
  </si>
  <si>
    <t xml:space="preserve">        Организация и осуществление отдельных государственных полномочий по государственному жилищному надзору</t>
  </si>
  <si>
    <t xml:space="preserve">0730106200</t>
  </si>
  <si>
    <t xml:space="preserve">0740100820</t>
  </si>
  <si>
    <t xml:space="preserve">        Организация отлова и содержания безнадзорных животных (выполнение переданных полномочий)</t>
  </si>
  <si>
    <t xml:space="preserve">0740105400</t>
  </si>
  <si>
    <t xml:space="preserve">0750108000</t>
  </si>
  <si>
    <t xml:space="preserve">0750204650</t>
  </si>
  <si>
    <t xml:space="preserve">        Реализация энергоэффективных технологических мероприятий в организациях, финансируемых за счет средств бюджетов муниципальных образований в Удмуртской Республике</t>
  </si>
  <si>
    <t xml:space="preserve">0800105770</t>
  </si>
  <si>
    <t xml:space="preserve">0800305770</t>
  </si>
  <si>
    <t xml:space="preserve">        Организация хранения, учета, комплектования и использования документов Архивного фонда Удмуртской Республики и других архивных документов, относящихся к собственности Удмуртской Республики</t>
  </si>
  <si>
    <t xml:space="preserve">0920104360</t>
  </si>
  <si>
    <t xml:space="preserve">        Создание и организация деятельности административной комиссии</t>
  </si>
  <si>
    <t xml:space="preserve">0960404510</t>
  </si>
  <si>
    <t xml:space="preserve">9900008810</t>
  </si>
  <si>
    <t xml:space="preserve">Исполнение бюджета города Сарапула по программа за счет средств ФБ</t>
  </si>
  <si>
    <t xml:space="preserve">за период с 01.01.2020г. по 01.10.2020 г.</t>
  </si>
  <si>
    <t xml:space="preserve">03413R2994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410252600</t>
  </si>
  <si>
    <t xml:space="preserve">     Подпрограмма "Дорожное хозяйство и транспортное обслуживание населения"</t>
  </si>
  <si>
    <t xml:space="preserve">       Расходы на финансовое обеспечение дорожной деятельности в целях достижения показателей целевых региональных программ (осуществление крупных особо важных для социально-экономического развития Российской Федерации проектов, приведение в нормативное состояние, развитие и увеличение пропускной способности сети автомобильных дорог)</t>
  </si>
  <si>
    <t xml:space="preserve">075025390F</t>
  </si>
  <si>
    <t xml:space="preserve">       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075R158560</t>
  </si>
  <si>
    <t xml:space="preserve">      Подпрограмма "Создание условий для государственной регистрации актов гражданского состояния"</t>
  </si>
  <si>
    <t xml:space="preserve">0930000000</t>
  </si>
  <si>
    <t xml:space="preserve">        Выполнение функций по государственной регистрации актов гражданского состояния</t>
  </si>
  <si>
    <t xml:space="preserve">0930159300</t>
  </si>
  <si>
    <t xml:space="preserve">      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00051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3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4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4" borderId="1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4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4" borderId="1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4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4" borderId="1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4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3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9" fillId="3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4" borderId="1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4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4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4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2" borderId="1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4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4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4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6" xfId="22"/>
    <cellStyle name="xl28" xfId="23"/>
    <cellStyle name="xl32" xfId="24"/>
    <cellStyle name="xl34" xfId="25"/>
    <cellStyle name="xl35" xfId="26"/>
    <cellStyle name="xl36" xfId="27"/>
    <cellStyle name="xl37" xfId="28"/>
    <cellStyle name="xl38" xfId="29"/>
    <cellStyle name="xl39" xfId="30"/>
    <cellStyle name="xl41" xfId="31"/>
    <cellStyle name="xl42" xfId="32"/>
    <cellStyle name="xl43" xfId="33"/>
    <cellStyle name="xl44" xfId="34"/>
    <cellStyle name="xl45" xfId="35"/>
    <cellStyle name="xl46" xfId="36"/>
    <cellStyle name="xl47" xfId="37"/>
    <cellStyle name="xl48" xfId="38"/>
    <cellStyle name="xl49" xfId="39"/>
    <cellStyle name="xl50" xfId="40"/>
    <cellStyle name="xl53" xfId="41"/>
    <cellStyle name="xl57" xfId="42"/>
    <cellStyle name="xl58" xfId="43"/>
    <cellStyle name="xl59" xfId="44"/>
    <cellStyle name="xl61" xfId="45"/>
    <cellStyle name="xl6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A5:IV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55.85"/>
    <col collapsed="false" customWidth="true" hidden="false" outlineLevel="0" max="2" min="2" style="2" width="13.7"/>
    <col collapsed="false" customWidth="false" hidden="true" outlineLevel="0" max="8" min="3" style="1" width="9.14"/>
    <col collapsed="false" customWidth="true" hidden="false" outlineLevel="0" max="9" min="9" style="1" width="19.41"/>
    <col collapsed="false" customWidth="false" hidden="true" outlineLevel="0" max="17" min="10" style="1" width="9.14"/>
    <col collapsed="false" customWidth="true" hidden="false" outlineLevel="0" max="18" min="18" style="1" width="19.41"/>
    <col collapsed="false" customWidth="false" hidden="true" outlineLevel="0" max="21" min="19" style="3" width="9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6.25" hidden="false" customHeight="true" outlineLevel="0" collapsed="false">
      <c r="A5" s="10" t="s">
        <v>3</v>
      </c>
      <c r="B5" s="11" t="s">
        <v>4</v>
      </c>
      <c r="C5" s="12"/>
      <c r="D5" s="13"/>
      <c r="E5" s="14"/>
      <c r="F5" s="15"/>
      <c r="G5" s="16"/>
      <c r="H5" s="17"/>
      <c r="I5" s="18" t="s">
        <v>5</v>
      </c>
      <c r="J5" s="19"/>
      <c r="K5" s="20"/>
      <c r="L5" s="21"/>
      <c r="M5" s="22"/>
      <c r="N5" s="23"/>
      <c r="O5" s="24"/>
      <c r="P5" s="25"/>
      <c r="Q5" s="26"/>
      <c r="R5" s="27" t="s">
        <v>6</v>
      </c>
      <c r="S5" s="28"/>
      <c r="T5" s="28"/>
      <c r="U5" s="29"/>
    </row>
    <row r="6" customFormat="false" ht="15" hidden="false" customHeight="fals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9"/>
      <c r="K6" s="20"/>
      <c r="L6" s="21"/>
      <c r="M6" s="22"/>
      <c r="N6" s="23"/>
      <c r="O6" s="24"/>
      <c r="P6" s="25"/>
      <c r="Q6" s="26"/>
      <c r="R6" s="27"/>
      <c r="S6" s="28"/>
      <c r="T6" s="28"/>
      <c r="U6" s="29"/>
    </row>
    <row r="7" customFormat="false" ht="25.5" hidden="false" customHeight="false" outlineLevel="0" collapsed="false">
      <c r="A7" s="30" t="s">
        <v>7</v>
      </c>
      <c r="B7" s="31" t="s">
        <v>8</v>
      </c>
      <c r="C7" s="32"/>
      <c r="D7" s="32"/>
      <c r="E7" s="32"/>
      <c r="F7" s="32"/>
      <c r="G7" s="32"/>
      <c r="H7" s="33" t="n">
        <v>0</v>
      </c>
      <c r="I7" s="33" t="n">
        <f aca="false">I8+I21+I34+I41+I45</f>
        <v>297375288</v>
      </c>
      <c r="J7" s="33" t="n">
        <f aca="false">J8+J21+J34+J41+J45</f>
        <v>0</v>
      </c>
      <c r="K7" s="33" t="n">
        <f aca="false">K8+K21+K34+K41+K45</f>
        <v>0</v>
      </c>
      <c r="L7" s="33" t="n">
        <f aca="false">L8+L21+L34+L41+L45</f>
        <v>0</v>
      </c>
      <c r="M7" s="33" t="n">
        <f aca="false">M8+M21+M34+M41+M45</f>
        <v>0</v>
      </c>
      <c r="N7" s="33" t="n">
        <f aca="false">N8+N21+N34+N41+N45</f>
        <v>0</v>
      </c>
      <c r="O7" s="33" t="n">
        <f aca="false">O8+O21+O34+O41+O45</f>
        <v>0</v>
      </c>
      <c r="P7" s="33" t="n">
        <f aca="false">P8+P21+P34+P41+P45</f>
        <v>0</v>
      </c>
      <c r="Q7" s="33" t="n">
        <f aca="false">Q8+Q21+Q34+Q41+Q45</f>
        <v>155933387.42</v>
      </c>
      <c r="R7" s="33" t="n">
        <f aca="false">R8+R21+R34+R41+R45</f>
        <v>196183254.78</v>
      </c>
      <c r="S7" s="34" t="n">
        <v>0</v>
      </c>
      <c r="T7" s="34" t="n">
        <v>0</v>
      </c>
      <c r="U7" s="34" t="n">
        <v>151960693.93</v>
      </c>
    </row>
    <row r="8" customFormat="false" ht="15" hidden="false" customHeight="false" outlineLevel="1" collapsed="false">
      <c r="A8" s="35" t="s">
        <v>9</v>
      </c>
      <c r="B8" s="36" t="s">
        <v>10</v>
      </c>
      <c r="C8" s="37"/>
      <c r="D8" s="37"/>
      <c r="E8" s="37"/>
      <c r="F8" s="37"/>
      <c r="G8" s="37"/>
      <c r="H8" s="38" t="n">
        <v>0</v>
      </c>
      <c r="I8" s="38" t="n">
        <f aca="false">SUM(I9:I20)</f>
        <v>90169733.67</v>
      </c>
      <c r="J8" s="38" t="n">
        <f aca="false">J9+J11+J12+J13+J15+J16+J17+J18+J19+J20</f>
        <v>0</v>
      </c>
      <c r="K8" s="38" t="n">
        <f aca="false">K9+K11+K12+K13+K15+K16+K17+K18+K19+K20</f>
        <v>0</v>
      </c>
      <c r="L8" s="38" t="n">
        <f aca="false">L9+L11+L12+L13+L15+L16+L17+L18+L19+L20</f>
        <v>0</v>
      </c>
      <c r="M8" s="38" t="n">
        <f aca="false">M9+M11+M12+M13+M15+M16+M17+M18+M19+M20</f>
        <v>0</v>
      </c>
      <c r="N8" s="38" t="n">
        <f aca="false">N9+N11+N12+N13+N15+N16+N17+N18+N19+N20</f>
        <v>0</v>
      </c>
      <c r="O8" s="38" t="n">
        <f aca="false">O9+O11+O12+O13+O15+O16+O17+O18+O19+O20</f>
        <v>0</v>
      </c>
      <c r="P8" s="38" t="n">
        <f aca="false">P9+P11+P12+P13+P15+P16+P17+P18+P19+P20</f>
        <v>0</v>
      </c>
      <c r="Q8" s="38" t="n">
        <f aca="false">Q9+Q11+Q12+Q13+Q15+Q16+Q17+Q18+Q19+Q20</f>
        <v>48097274.56</v>
      </c>
      <c r="R8" s="38" t="n">
        <f aca="false">SUM(R9:R20)</f>
        <v>56937338.03</v>
      </c>
      <c r="S8" s="34" t="n">
        <v>0</v>
      </c>
      <c r="T8" s="34" t="n">
        <v>0</v>
      </c>
      <c r="U8" s="34" t="n">
        <v>46208413.34</v>
      </c>
    </row>
    <row r="9" customFormat="false" ht="15" hidden="false" customHeight="false" outlineLevel="2" collapsed="false">
      <c r="A9" s="39" t="s">
        <v>11</v>
      </c>
      <c r="B9" s="40" t="s">
        <v>12</v>
      </c>
      <c r="C9" s="41"/>
      <c r="D9" s="41"/>
      <c r="E9" s="41"/>
      <c r="F9" s="41"/>
      <c r="G9" s="41"/>
      <c r="H9" s="42" t="n">
        <v>0</v>
      </c>
      <c r="I9" s="42" t="n">
        <v>2993561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2157205</v>
      </c>
      <c r="R9" s="42" t="n">
        <v>2194148</v>
      </c>
      <c r="S9" s="34" t="n">
        <v>0</v>
      </c>
      <c r="T9" s="34" t="n">
        <v>0</v>
      </c>
      <c r="U9" s="34" t="n">
        <v>2157205</v>
      </c>
    </row>
    <row r="10" customFormat="false" ht="25.5" hidden="false" customHeight="false" outlineLevel="2" collapsed="false">
      <c r="A10" s="39" t="s">
        <v>13</v>
      </c>
      <c r="B10" s="40" t="s">
        <v>14</v>
      </c>
      <c r="C10" s="41"/>
      <c r="D10" s="41"/>
      <c r="E10" s="41"/>
      <c r="F10" s="41"/>
      <c r="G10" s="41"/>
      <c r="H10" s="42"/>
      <c r="I10" s="42" t="n">
        <v>1134090</v>
      </c>
      <c r="J10" s="42"/>
      <c r="K10" s="42"/>
      <c r="L10" s="42"/>
      <c r="M10" s="42"/>
      <c r="N10" s="42"/>
      <c r="O10" s="42"/>
      <c r="P10" s="42"/>
      <c r="Q10" s="42"/>
      <c r="R10" s="42"/>
      <c r="S10" s="34"/>
      <c r="T10" s="34"/>
      <c r="U10" s="34"/>
    </row>
    <row r="11" customFormat="false" ht="38.25" hidden="false" customHeight="false" outlineLevel="2" collapsed="false">
      <c r="A11" s="39" t="s">
        <v>15</v>
      </c>
      <c r="B11" s="40" t="s">
        <v>16</v>
      </c>
      <c r="C11" s="41"/>
      <c r="D11" s="41"/>
      <c r="E11" s="41"/>
      <c r="F11" s="41"/>
      <c r="G11" s="41"/>
      <c r="H11" s="42" t="n">
        <v>0</v>
      </c>
      <c r="I11" s="42" t="n">
        <v>52693937.37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27023414.9</v>
      </c>
      <c r="R11" s="42" t="n">
        <v>34232270.84</v>
      </c>
      <c r="S11" s="34" t="n">
        <v>0</v>
      </c>
      <c r="T11" s="34" t="n">
        <v>0</v>
      </c>
      <c r="U11" s="34" t="n">
        <v>26435498.1</v>
      </c>
    </row>
    <row r="12" customFormat="false" ht="76.5" hidden="false" customHeight="false" outlineLevel="2" collapsed="false">
      <c r="A12" s="39" t="s">
        <v>17</v>
      </c>
      <c r="B12" s="40" t="s">
        <v>18</v>
      </c>
      <c r="C12" s="41"/>
      <c r="D12" s="41"/>
      <c r="E12" s="41"/>
      <c r="F12" s="41"/>
      <c r="G12" s="41"/>
      <c r="H12" s="42" t="n">
        <v>0</v>
      </c>
      <c r="I12" s="42" t="n">
        <v>6641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34" t="n">
        <v>0</v>
      </c>
      <c r="T12" s="34" t="n">
        <v>0</v>
      </c>
      <c r="U12" s="34" t="n">
        <v>0</v>
      </c>
    </row>
    <row r="13" customFormat="false" ht="25.5" hidden="false" customHeight="false" outlineLevel="2" collapsed="false">
      <c r="A13" s="39" t="s">
        <v>19</v>
      </c>
      <c r="B13" s="40" t="s">
        <v>20</v>
      </c>
      <c r="C13" s="41"/>
      <c r="D13" s="41"/>
      <c r="E13" s="41"/>
      <c r="F13" s="41"/>
      <c r="G13" s="41"/>
      <c r="H13" s="42" t="n">
        <v>0</v>
      </c>
      <c r="I13" s="42" t="n">
        <v>110990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1109900</v>
      </c>
      <c r="R13" s="42" t="n">
        <v>1109900</v>
      </c>
      <c r="S13" s="34" t="n">
        <v>0</v>
      </c>
      <c r="T13" s="34" t="n">
        <v>0</v>
      </c>
      <c r="U13" s="34" t="n">
        <v>0</v>
      </c>
    </row>
    <row r="14" customFormat="false" ht="38.25" hidden="false" customHeight="false" outlineLevel="2" collapsed="false">
      <c r="A14" s="39" t="s">
        <v>21</v>
      </c>
      <c r="B14" s="40" t="s">
        <v>22</v>
      </c>
      <c r="C14" s="41"/>
      <c r="D14" s="41"/>
      <c r="E14" s="41"/>
      <c r="F14" s="41"/>
      <c r="G14" s="41"/>
      <c r="H14" s="42"/>
      <c r="I14" s="42" t="n">
        <v>9783</v>
      </c>
      <c r="J14" s="42"/>
      <c r="K14" s="42"/>
      <c r="L14" s="42"/>
      <c r="M14" s="42"/>
      <c r="N14" s="42"/>
      <c r="O14" s="42"/>
      <c r="P14" s="42"/>
      <c r="Q14" s="42"/>
      <c r="R14" s="42"/>
      <c r="S14" s="34"/>
      <c r="T14" s="34"/>
      <c r="U14" s="34"/>
    </row>
    <row r="15" customFormat="false" ht="38.25" hidden="false" customHeight="false" outlineLevel="2" collapsed="false">
      <c r="A15" s="39" t="s">
        <v>15</v>
      </c>
      <c r="B15" s="40" t="s">
        <v>23</v>
      </c>
      <c r="C15" s="41"/>
      <c r="D15" s="41"/>
      <c r="E15" s="41"/>
      <c r="F15" s="41"/>
      <c r="G15" s="41"/>
      <c r="H15" s="42" t="n">
        <v>0</v>
      </c>
      <c r="I15" s="42" t="n">
        <v>31848942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6448164</v>
      </c>
      <c r="R15" s="42" t="n">
        <v>19208534.76</v>
      </c>
      <c r="S15" s="34" t="n">
        <v>0</v>
      </c>
      <c r="T15" s="34" t="n">
        <v>0</v>
      </c>
      <c r="U15" s="34" t="n">
        <v>16257878.1</v>
      </c>
    </row>
    <row r="16" customFormat="false" ht="25.5" hidden="false" customHeight="false" outlineLevel="2" collapsed="false">
      <c r="A16" s="39" t="s">
        <v>24</v>
      </c>
      <c r="B16" s="40" t="s">
        <v>25</v>
      </c>
      <c r="C16" s="41"/>
      <c r="D16" s="41"/>
      <c r="E16" s="41"/>
      <c r="F16" s="41"/>
      <c r="G16" s="41"/>
      <c r="H16" s="42" t="n">
        <v>0</v>
      </c>
      <c r="I16" s="42" t="n">
        <v>17140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171400</v>
      </c>
      <c r="S16" s="34" t="n">
        <v>0</v>
      </c>
      <c r="T16" s="34" t="n">
        <v>0</v>
      </c>
      <c r="U16" s="34" t="n">
        <v>0</v>
      </c>
    </row>
    <row r="17" customFormat="false" ht="25.5" hidden="false" customHeight="false" outlineLevel="2" collapsed="false">
      <c r="A17" s="39" t="s">
        <v>26</v>
      </c>
      <c r="B17" s="40" t="s">
        <v>27</v>
      </c>
      <c r="C17" s="41"/>
      <c r="D17" s="41"/>
      <c r="E17" s="41"/>
      <c r="F17" s="41"/>
      <c r="G17" s="41"/>
      <c r="H17" s="42" t="n">
        <v>0</v>
      </c>
      <c r="I17" s="42" t="n">
        <v>16800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34" t="n">
        <v>0</v>
      </c>
      <c r="T17" s="34" t="n">
        <v>0</v>
      </c>
      <c r="U17" s="34" t="n">
        <v>0</v>
      </c>
    </row>
    <row r="18" customFormat="false" ht="14.25" hidden="false" customHeight="true" outlineLevel="2" collapsed="false">
      <c r="A18" s="39" t="s">
        <v>28</v>
      </c>
      <c r="B18" s="40" t="s">
        <v>29</v>
      </c>
      <c r="C18" s="41"/>
      <c r="D18" s="41"/>
      <c r="E18" s="41"/>
      <c r="F18" s="41"/>
      <c r="G18" s="41"/>
      <c r="H18" s="42" t="n">
        <v>0</v>
      </c>
      <c r="I18" s="42" t="n">
        <v>13355.33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3355.33</v>
      </c>
      <c r="R18" s="42" t="n">
        <v>12620.78</v>
      </c>
      <c r="S18" s="34" t="n">
        <v>0</v>
      </c>
      <c r="T18" s="34" t="n">
        <v>0</v>
      </c>
      <c r="U18" s="34" t="n">
        <v>12620.78</v>
      </c>
    </row>
    <row r="19" customFormat="false" ht="15" hidden="false" customHeight="false" outlineLevel="2" collapsed="false">
      <c r="A19" s="39" t="s">
        <v>30</v>
      </c>
      <c r="B19" s="40" t="s">
        <v>31</v>
      </c>
      <c r="C19" s="41"/>
      <c r="D19" s="41"/>
      <c r="E19" s="41"/>
      <c r="F19" s="41"/>
      <c r="G19" s="41"/>
      <c r="H19" s="42" t="n">
        <v>0</v>
      </c>
      <c r="I19" s="42" t="n">
        <v>23.97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23.97</v>
      </c>
      <c r="R19" s="42" t="n">
        <v>23.97</v>
      </c>
      <c r="S19" s="34"/>
      <c r="T19" s="34"/>
      <c r="U19" s="34"/>
    </row>
    <row r="20" customFormat="false" ht="51" hidden="false" customHeight="false" outlineLevel="2" collapsed="false">
      <c r="A20" s="39" t="s">
        <v>32</v>
      </c>
      <c r="B20" s="40" t="s">
        <v>33</v>
      </c>
      <c r="C20" s="41"/>
      <c r="D20" s="41"/>
      <c r="E20" s="41"/>
      <c r="F20" s="41"/>
      <c r="G20" s="41"/>
      <c r="H20" s="42" t="n">
        <v>0</v>
      </c>
      <c r="I20" s="42" t="n">
        <v>2010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345211.36</v>
      </c>
      <c r="R20" s="42" t="n">
        <v>8439.68</v>
      </c>
      <c r="S20" s="34" t="n">
        <v>0</v>
      </c>
      <c r="T20" s="34" t="n">
        <v>0</v>
      </c>
      <c r="U20" s="34" t="n">
        <v>1345211.36</v>
      </c>
    </row>
    <row r="21" customFormat="false" ht="15" hidden="false" customHeight="false" outlineLevel="1" collapsed="false">
      <c r="A21" s="35" t="s">
        <v>34</v>
      </c>
      <c r="B21" s="36" t="s">
        <v>35</v>
      </c>
      <c r="C21" s="37"/>
      <c r="D21" s="37"/>
      <c r="E21" s="37"/>
      <c r="F21" s="37"/>
      <c r="G21" s="37"/>
      <c r="H21" s="38" t="n">
        <v>0</v>
      </c>
      <c r="I21" s="38" t="n">
        <f aca="false">SUM(I22:I33)</f>
        <v>51953622.33</v>
      </c>
      <c r="J21" s="38" t="n">
        <f aca="false">J22+J24+J25+J26+J27+J30+J31+J32+J33</f>
        <v>0</v>
      </c>
      <c r="K21" s="38" t="n">
        <f aca="false">K22+K24+K25+K26+K27+K30+K31+K32+K33</f>
        <v>0</v>
      </c>
      <c r="L21" s="38" t="n">
        <f aca="false">L22+L24+L25+L26+L27+L30+L31+L32+L33</f>
        <v>0</v>
      </c>
      <c r="M21" s="38" t="n">
        <f aca="false">M22+M24+M25+M26+M27+M30+M31+M32+M33</f>
        <v>0</v>
      </c>
      <c r="N21" s="38" t="n">
        <f aca="false">N22+N24+N25+N26+N27+N30+N31+N32+N33</f>
        <v>0</v>
      </c>
      <c r="O21" s="38" t="n">
        <f aca="false">O22+O24+O25+O26+O27+O30+O31+O32+O33</f>
        <v>0</v>
      </c>
      <c r="P21" s="38" t="n">
        <f aca="false">P22+P24+P25+P26+P27+P30+P31+P32+P33</f>
        <v>0</v>
      </c>
      <c r="Q21" s="38" t="n">
        <f aca="false">Q22+Q24+Q25+Q26+Q27+Q30+Q31+Q32+Q33</f>
        <v>29746173</v>
      </c>
      <c r="R21" s="38" t="n">
        <f aca="false">SUM(R22:R33)</f>
        <v>33310470</v>
      </c>
      <c r="S21" s="34" t="n">
        <v>0</v>
      </c>
      <c r="T21" s="34" t="n">
        <v>0</v>
      </c>
      <c r="U21" s="34" t="n">
        <v>28615936.3</v>
      </c>
    </row>
    <row r="22" customFormat="false" ht="15" hidden="false" customHeight="false" outlineLevel="2" collapsed="false">
      <c r="A22" s="39" t="s">
        <v>11</v>
      </c>
      <c r="B22" s="40" t="s">
        <v>36</v>
      </c>
      <c r="C22" s="41"/>
      <c r="D22" s="41"/>
      <c r="E22" s="41"/>
      <c r="F22" s="41"/>
      <c r="G22" s="41"/>
      <c r="H22" s="42" t="n">
        <v>0</v>
      </c>
      <c r="I22" s="42" t="n">
        <v>2635039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818544</v>
      </c>
      <c r="R22" s="42" t="n">
        <v>1818544</v>
      </c>
      <c r="S22" s="34" t="n">
        <v>0</v>
      </c>
      <c r="T22" s="34" t="n">
        <v>0</v>
      </c>
      <c r="U22" s="34" t="n">
        <v>1818544</v>
      </c>
    </row>
    <row r="23" customFormat="false" ht="25.5" hidden="false" customHeight="false" outlineLevel="2" collapsed="false">
      <c r="A23" s="39" t="s">
        <v>13</v>
      </c>
      <c r="B23" s="40" t="s">
        <v>37</v>
      </c>
      <c r="C23" s="41"/>
      <c r="D23" s="41"/>
      <c r="E23" s="41"/>
      <c r="F23" s="41"/>
      <c r="G23" s="41"/>
      <c r="H23" s="42"/>
      <c r="I23" s="42" t="n">
        <v>484230</v>
      </c>
      <c r="J23" s="42"/>
      <c r="K23" s="42"/>
      <c r="L23" s="42"/>
      <c r="M23" s="42"/>
      <c r="N23" s="42"/>
      <c r="O23" s="42"/>
      <c r="P23" s="42"/>
      <c r="Q23" s="42"/>
      <c r="R23" s="42"/>
      <c r="S23" s="34"/>
      <c r="T23" s="34"/>
      <c r="U23" s="34"/>
    </row>
    <row r="24" customFormat="false" ht="38.25" hidden="false" customHeight="false" outlineLevel="2" collapsed="false">
      <c r="A24" s="39" t="s">
        <v>15</v>
      </c>
      <c r="B24" s="40" t="s">
        <v>38</v>
      </c>
      <c r="C24" s="41"/>
      <c r="D24" s="41"/>
      <c r="E24" s="41"/>
      <c r="F24" s="41"/>
      <c r="G24" s="41"/>
      <c r="H24" s="42" t="n">
        <v>0</v>
      </c>
      <c r="I24" s="42" t="n">
        <v>41964024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24744775.67</v>
      </c>
      <c r="R24" s="42" t="n">
        <v>28174786.67</v>
      </c>
      <c r="S24" s="34" t="n">
        <v>0</v>
      </c>
      <c r="T24" s="34" t="n">
        <v>0</v>
      </c>
      <c r="U24" s="34" t="n">
        <v>24554673.67</v>
      </c>
    </row>
    <row r="25" customFormat="false" ht="25.5" hidden="false" customHeight="false" outlineLevel="2" collapsed="false">
      <c r="A25" s="39" t="s">
        <v>39</v>
      </c>
      <c r="B25" s="40" t="s">
        <v>40</v>
      </c>
      <c r="C25" s="41"/>
      <c r="D25" s="41"/>
      <c r="E25" s="41"/>
      <c r="F25" s="41"/>
      <c r="G25" s="41"/>
      <c r="H25" s="42" t="n">
        <v>0</v>
      </c>
      <c r="I25" s="42" t="n">
        <v>1231232.63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1231232.63</v>
      </c>
      <c r="R25" s="42" t="n">
        <v>1231232.63</v>
      </c>
      <c r="S25" s="34" t="n">
        <v>0</v>
      </c>
      <c r="T25" s="34" t="n">
        <v>0</v>
      </c>
      <c r="U25" s="34" t="n">
        <v>1231232.63</v>
      </c>
    </row>
    <row r="26" customFormat="false" ht="25.5" hidden="false" customHeight="false" outlineLevel="2" collapsed="false">
      <c r="A26" s="39" t="s">
        <v>19</v>
      </c>
      <c r="B26" s="40" t="s">
        <v>41</v>
      </c>
      <c r="C26" s="41"/>
      <c r="D26" s="41"/>
      <c r="E26" s="41"/>
      <c r="F26" s="41"/>
      <c r="G26" s="41"/>
      <c r="H26" s="42" t="n">
        <v>0</v>
      </c>
      <c r="I26" s="42" t="n">
        <v>89010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890100</v>
      </c>
      <c r="R26" s="42" t="n">
        <v>890100</v>
      </c>
      <c r="S26" s="34" t="n">
        <v>0</v>
      </c>
      <c r="T26" s="34" t="n">
        <v>0</v>
      </c>
      <c r="U26" s="34" t="n">
        <v>0</v>
      </c>
    </row>
    <row r="27" customFormat="false" ht="51" hidden="false" customHeight="false" outlineLevel="2" collapsed="false">
      <c r="A27" s="39" t="s">
        <v>42</v>
      </c>
      <c r="B27" s="40" t="s">
        <v>43</v>
      </c>
      <c r="C27" s="41"/>
      <c r="D27" s="41"/>
      <c r="E27" s="41"/>
      <c r="F27" s="41"/>
      <c r="G27" s="41"/>
      <c r="H27" s="42" t="n">
        <v>0</v>
      </c>
      <c r="I27" s="42" t="n">
        <v>449130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1010000</v>
      </c>
      <c r="R27" s="42" t="n">
        <v>1000686</v>
      </c>
      <c r="S27" s="34" t="n">
        <v>0</v>
      </c>
      <c r="T27" s="34" t="n">
        <v>0</v>
      </c>
      <c r="U27" s="34" t="n">
        <v>1000686</v>
      </c>
    </row>
    <row r="28" customFormat="false" ht="39.75" hidden="false" customHeight="true" outlineLevel="2" collapsed="false">
      <c r="A28" s="39" t="s">
        <v>44</v>
      </c>
      <c r="B28" s="40" t="s">
        <v>45</v>
      </c>
      <c r="C28" s="41"/>
      <c r="D28" s="41"/>
      <c r="E28" s="41"/>
      <c r="F28" s="41"/>
      <c r="G28" s="41"/>
      <c r="H28" s="42"/>
      <c r="I28" s="42" t="n">
        <v>5714</v>
      </c>
      <c r="J28" s="42"/>
      <c r="K28" s="42"/>
      <c r="L28" s="42"/>
      <c r="M28" s="42"/>
      <c r="N28" s="42"/>
      <c r="O28" s="42"/>
      <c r="P28" s="42"/>
      <c r="Q28" s="42"/>
      <c r="R28" s="42"/>
      <c r="S28" s="34"/>
      <c r="T28" s="34"/>
      <c r="U28" s="34"/>
    </row>
    <row r="29" customFormat="false" ht="41.25" hidden="false" customHeight="true" outlineLevel="2" collapsed="false">
      <c r="A29" s="39" t="s">
        <v>44</v>
      </c>
      <c r="B29" s="40" t="s">
        <v>46</v>
      </c>
      <c r="C29" s="41"/>
      <c r="D29" s="41"/>
      <c r="E29" s="41"/>
      <c r="F29" s="41"/>
      <c r="G29" s="41"/>
      <c r="H29" s="42"/>
      <c r="I29" s="42" t="n">
        <v>38662</v>
      </c>
      <c r="J29" s="42"/>
      <c r="K29" s="42"/>
      <c r="L29" s="42"/>
      <c r="M29" s="42"/>
      <c r="N29" s="42"/>
      <c r="O29" s="42"/>
      <c r="P29" s="42"/>
      <c r="Q29" s="42"/>
      <c r="R29" s="42"/>
      <c r="S29" s="34"/>
      <c r="T29" s="34"/>
      <c r="U29" s="34"/>
    </row>
    <row r="30" customFormat="false" ht="76.5" hidden="false" customHeight="false" outlineLevel="2" collapsed="false">
      <c r="A30" s="39" t="s">
        <v>47</v>
      </c>
      <c r="B30" s="40" t="s">
        <v>48</v>
      </c>
      <c r="C30" s="41"/>
      <c r="D30" s="41"/>
      <c r="E30" s="41"/>
      <c r="F30" s="41"/>
      <c r="G30" s="41"/>
      <c r="H30" s="42" t="n">
        <v>0</v>
      </c>
      <c r="I30" s="42" t="n">
        <v>1710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34" t="n">
        <v>0</v>
      </c>
      <c r="T30" s="34" t="n">
        <v>0</v>
      </c>
      <c r="U30" s="34" t="n">
        <v>0</v>
      </c>
    </row>
    <row r="31" customFormat="false" ht="25.5" hidden="false" customHeight="false" outlineLevel="2" collapsed="false">
      <c r="A31" s="39" t="s">
        <v>24</v>
      </c>
      <c r="B31" s="40" t="s">
        <v>49</v>
      </c>
      <c r="C31" s="41"/>
      <c r="D31" s="41"/>
      <c r="E31" s="41"/>
      <c r="F31" s="41"/>
      <c r="G31" s="41"/>
      <c r="H31" s="42" t="n">
        <v>0</v>
      </c>
      <c r="I31" s="42" t="n">
        <v>14470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144700</v>
      </c>
      <c r="S31" s="34" t="n">
        <v>0</v>
      </c>
      <c r="T31" s="34" t="n">
        <v>0</v>
      </c>
      <c r="U31" s="34" t="n">
        <v>0</v>
      </c>
    </row>
    <row r="32" customFormat="false" ht="15" hidden="false" customHeight="false" outlineLevel="2" collapsed="false">
      <c r="A32" s="39" t="s">
        <v>30</v>
      </c>
      <c r="B32" s="40" t="s">
        <v>50</v>
      </c>
      <c r="C32" s="41"/>
      <c r="D32" s="41"/>
      <c r="E32" s="41"/>
      <c r="F32" s="41"/>
      <c r="G32" s="41"/>
      <c r="H32" s="42" t="n">
        <v>0</v>
      </c>
      <c r="I32" s="42" t="n">
        <v>20.7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20.7</v>
      </c>
      <c r="R32" s="42" t="n">
        <v>20.7</v>
      </c>
      <c r="S32" s="34" t="n">
        <v>0</v>
      </c>
      <c r="T32" s="34" t="n">
        <v>0</v>
      </c>
      <c r="U32" s="34" t="n">
        <v>0</v>
      </c>
    </row>
    <row r="33" customFormat="false" ht="15.75" hidden="false" customHeight="true" outlineLevel="2" collapsed="false">
      <c r="A33" s="39" t="s">
        <v>28</v>
      </c>
      <c r="B33" s="40" t="s">
        <v>51</v>
      </c>
      <c r="C33" s="41"/>
      <c r="D33" s="41"/>
      <c r="E33" s="41"/>
      <c r="F33" s="41"/>
      <c r="G33" s="41"/>
      <c r="H33" s="42" t="n">
        <v>0</v>
      </c>
      <c r="I33" s="42" t="n">
        <v>5150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51500</v>
      </c>
      <c r="R33" s="42" t="n">
        <v>50400</v>
      </c>
      <c r="S33" s="34" t="n">
        <v>0</v>
      </c>
      <c r="T33" s="34" t="n">
        <v>0</v>
      </c>
      <c r="U33" s="34" t="n">
        <v>10800</v>
      </c>
    </row>
    <row r="34" customFormat="false" ht="25.5" hidden="false" customHeight="false" outlineLevel="1" collapsed="false">
      <c r="A34" s="35" t="s">
        <v>52</v>
      </c>
      <c r="B34" s="36" t="s">
        <v>53</v>
      </c>
      <c r="C34" s="37"/>
      <c r="D34" s="37"/>
      <c r="E34" s="37"/>
      <c r="F34" s="37"/>
      <c r="G34" s="37"/>
      <c r="H34" s="38" t="n">
        <v>0</v>
      </c>
      <c r="I34" s="38" t="n">
        <f aca="false">I35+I36+I37+I38+I39+I40</f>
        <v>105959532</v>
      </c>
      <c r="J34" s="38" t="n">
        <f aca="false">J35+J36+J37+J38+J39+J40</f>
        <v>0</v>
      </c>
      <c r="K34" s="38" t="n">
        <f aca="false">K35+K36+K37+K38+K39+K40</f>
        <v>0</v>
      </c>
      <c r="L34" s="38" t="n">
        <f aca="false">L35+L36+L37+L38+L39+L40</f>
        <v>0</v>
      </c>
      <c r="M34" s="38" t="n">
        <f aca="false">M35+M36+M37+M38+M39+M40</f>
        <v>0</v>
      </c>
      <c r="N34" s="38" t="n">
        <f aca="false">N35+N36+N37+N38+N39+N40</f>
        <v>0</v>
      </c>
      <c r="O34" s="38" t="n">
        <f aca="false">O35+O36+O37+O38+O39+O40</f>
        <v>0</v>
      </c>
      <c r="P34" s="38" t="n">
        <f aca="false">P35+P36+P37+P38+P39+P40</f>
        <v>0</v>
      </c>
      <c r="Q34" s="38" t="n">
        <f aca="false">Q35+Q36+Q37+Q38+Q39+Q40</f>
        <v>55473188.93</v>
      </c>
      <c r="R34" s="38" t="n">
        <f aca="false">R35+R36+R37+R38+R39+R40</f>
        <v>72136351.93</v>
      </c>
      <c r="S34" s="34" t="n">
        <v>0</v>
      </c>
      <c r="T34" s="34" t="n">
        <v>0</v>
      </c>
      <c r="U34" s="34" t="n">
        <v>54900514.93</v>
      </c>
    </row>
    <row r="35" customFormat="false" ht="15" hidden="false" customHeight="false" outlineLevel="2" collapsed="false">
      <c r="A35" s="39" t="s">
        <v>11</v>
      </c>
      <c r="B35" s="40" t="s">
        <v>54</v>
      </c>
      <c r="C35" s="41"/>
      <c r="D35" s="41"/>
      <c r="E35" s="41"/>
      <c r="F35" s="41"/>
      <c r="G35" s="41"/>
      <c r="H35" s="42" t="n">
        <v>0</v>
      </c>
      <c r="I35" s="42" t="n">
        <v>75800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505899</v>
      </c>
      <c r="R35" s="42" t="n">
        <v>505899</v>
      </c>
      <c r="S35" s="34" t="n">
        <v>0</v>
      </c>
      <c r="T35" s="34" t="n">
        <v>0</v>
      </c>
      <c r="U35" s="34" t="n">
        <v>505899</v>
      </c>
    </row>
    <row r="36" customFormat="false" ht="15" hidden="false" customHeight="false" outlineLevel="2" collapsed="false">
      <c r="A36" s="39" t="s">
        <v>55</v>
      </c>
      <c r="B36" s="40" t="s">
        <v>56</v>
      </c>
      <c r="C36" s="41"/>
      <c r="D36" s="41"/>
      <c r="E36" s="41"/>
      <c r="F36" s="41"/>
      <c r="G36" s="41"/>
      <c r="H36" s="42" t="n">
        <v>0</v>
      </c>
      <c r="I36" s="42" t="n">
        <v>7000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9000</v>
      </c>
      <c r="R36" s="42" t="n">
        <v>9000</v>
      </c>
      <c r="S36" s="34" t="n">
        <v>0</v>
      </c>
      <c r="T36" s="34" t="n">
        <v>0</v>
      </c>
      <c r="U36" s="34" t="n">
        <v>9000</v>
      </c>
    </row>
    <row r="37" customFormat="false" ht="38.25" hidden="false" customHeight="false" outlineLevel="2" collapsed="false">
      <c r="A37" s="39" t="s">
        <v>15</v>
      </c>
      <c r="B37" s="40" t="s">
        <v>57</v>
      </c>
      <c r="C37" s="41"/>
      <c r="D37" s="41"/>
      <c r="E37" s="41"/>
      <c r="F37" s="41"/>
      <c r="G37" s="41"/>
      <c r="H37" s="42" t="n">
        <v>0</v>
      </c>
      <c r="I37" s="42" t="n">
        <v>9185400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49570757.93</v>
      </c>
      <c r="R37" s="42" t="n">
        <v>64178920.93</v>
      </c>
      <c r="S37" s="34" t="n">
        <v>0</v>
      </c>
      <c r="T37" s="34" t="n">
        <v>0</v>
      </c>
      <c r="U37" s="34" t="n">
        <v>48998083.93</v>
      </c>
    </row>
    <row r="38" customFormat="false" ht="13.5" hidden="false" customHeight="true" outlineLevel="2" collapsed="false">
      <c r="A38" s="39" t="s">
        <v>28</v>
      </c>
      <c r="B38" s="40" t="s">
        <v>58</v>
      </c>
      <c r="C38" s="41"/>
      <c r="D38" s="41"/>
      <c r="E38" s="41"/>
      <c r="F38" s="41"/>
      <c r="G38" s="41"/>
      <c r="H38" s="42" t="n">
        <v>0</v>
      </c>
      <c r="I38" s="42" t="n">
        <v>180000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34" t="n">
        <v>0</v>
      </c>
      <c r="T38" s="34" t="n">
        <v>0</v>
      </c>
      <c r="U38" s="34" t="n">
        <v>0</v>
      </c>
    </row>
    <row r="39" customFormat="false" ht="25.5" hidden="false" customHeight="false" outlineLevel="2" collapsed="false">
      <c r="A39" s="39" t="s">
        <v>59</v>
      </c>
      <c r="B39" s="40" t="s">
        <v>60</v>
      </c>
      <c r="C39" s="41"/>
      <c r="D39" s="41"/>
      <c r="E39" s="41"/>
      <c r="F39" s="41"/>
      <c r="G39" s="41"/>
      <c r="H39" s="42" t="n">
        <v>0</v>
      </c>
      <c r="I39" s="42" t="n">
        <v>1100000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4910000</v>
      </c>
      <c r="R39" s="42" t="n">
        <v>6965000</v>
      </c>
      <c r="S39" s="34" t="n">
        <v>0</v>
      </c>
      <c r="T39" s="34" t="n">
        <v>0</v>
      </c>
      <c r="U39" s="34" t="n">
        <v>4910000</v>
      </c>
    </row>
    <row r="40" customFormat="false" ht="38.25" hidden="false" customHeight="false" outlineLevel="2" collapsed="false">
      <c r="A40" s="39" t="s">
        <v>61</v>
      </c>
      <c r="B40" s="40" t="s">
        <v>62</v>
      </c>
      <c r="C40" s="41"/>
      <c r="D40" s="41"/>
      <c r="E40" s="41"/>
      <c r="F40" s="41"/>
      <c r="G40" s="41"/>
      <c r="H40" s="42" t="n">
        <v>0</v>
      </c>
      <c r="I40" s="42" t="n">
        <v>477532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477532</v>
      </c>
      <c r="R40" s="42" t="n">
        <v>477532</v>
      </c>
      <c r="S40" s="34" t="n">
        <v>0</v>
      </c>
      <c r="T40" s="34" t="n">
        <v>0</v>
      </c>
      <c r="U40" s="34" t="n">
        <v>477532</v>
      </c>
    </row>
    <row r="41" customFormat="false" ht="15" hidden="false" customHeight="false" outlineLevel="1" collapsed="false">
      <c r="A41" s="35" t="s">
        <v>63</v>
      </c>
      <c r="B41" s="36" t="s">
        <v>64</v>
      </c>
      <c r="C41" s="37"/>
      <c r="D41" s="37"/>
      <c r="E41" s="37"/>
      <c r="F41" s="37"/>
      <c r="G41" s="37"/>
      <c r="H41" s="38" t="n">
        <v>0</v>
      </c>
      <c r="I41" s="38" t="n">
        <f aca="false">I42+I43+I44</f>
        <v>11878400</v>
      </c>
      <c r="J41" s="38" t="n">
        <f aca="false">J42+J43+J44</f>
        <v>0</v>
      </c>
      <c r="K41" s="38" t="n">
        <f aca="false">K42+K43+K44</f>
        <v>0</v>
      </c>
      <c r="L41" s="38" t="n">
        <f aca="false">L42+L43+L44</f>
        <v>0</v>
      </c>
      <c r="M41" s="38" t="n">
        <f aca="false">M42+M43+M44</f>
        <v>0</v>
      </c>
      <c r="N41" s="38" t="n">
        <f aca="false">N42+N43+N44</f>
        <v>0</v>
      </c>
      <c r="O41" s="38" t="n">
        <f aca="false">O42+O43+O44</f>
        <v>0</v>
      </c>
      <c r="P41" s="38" t="n">
        <f aca="false">P42+P43+P44</f>
        <v>0</v>
      </c>
      <c r="Q41" s="38" t="n">
        <f aca="false">Q42+Q43+Q44</f>
        <v>5327573</v>
      </c>
      <c r="R41" s="38" t="n">
        <f aca="false">R42+R43+R44</f>
        <v>8590573</v>
      </c>
      <c r="S41" s="34" t="n">
        <v>0</v>
      </c>
      <c r="T41" s="34" t="n">
        <v>0</v>
      </c>
      <c r="U41" s="34" t="n">
        <v>5324573</v>
      </c>
    </row>
    <row r="42" customFormat="false" ht="15" hidden="false" customHeight="false" outlineLevel="2" collapsed="false">
      <c r="A42" s="39" t="s">
        <v>11</v>
      </c>
      <c r="B42" s="40" t="s">
        <v>65</v>
      </c>
      <c r="C42" s="41"/>
      <c r="D42" s="41"/>
      <c r="E42" s="41"/>
      <c r="F42" s="41"/>
      <c r="G42" s="41"/>
      <c r="H42" s="42" t="n">
        <v>0</v>
      </c>
      <c r="I42" s="42" t="n">
        <v>3680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11573</v>
      </c>
      <c r="R42" s="42" t="n">
        <v>11573</v>
      </c>
      <c r="S42" s="34" t="n">
        <v>0</v>
      </c>
      <c r="T42" s="34" t="n">
        <v>0</v>
      </c>
      <c r="U42" s="34" t="n">
        <v>11573</v>
      </c>
    </row>
    <row r="43" customFormat="false" ht="38.25" hidden="false" customHeight="false" outlineLevel="2" collapsed="false">
      <c r="A43" s="39" t="s">
        <v>15</v>
      </c>
      <c r="B43" s="40" t="s">
        <v>66</v>
      </c>
      <c r="C43" s="41"/>
      <c r="D43" s="41"/>
      <c r="E43" s="41"/>
      <c r="F43" s="41"/>
      <c r="G43" s="41"/>
      <c r="H43" s="42" t="n">
        <v>0</v>
      </c>
      <c r="I43" s="42" t="n">
        <v>1165060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5316000</v>
      </c>
      <c r="R43" s="42" t="n">
        <v>8388000</v>
      </c>
      <c r="S43" s="34" t="n">
        <v>0</v>
      </c>
      <c r="T43" s="34" t="n">
        <v>0</v>
      </c>
      <c r="U43" s="34" t="n">
        <v>5313000</v>
      </c>
    </row>
    <row r="44" customFormat="false" ht="25.5" hidden="false" customHeight="false" outlineLevel="2" collapsed="false">
      <c r="A44" s="39" t="s">
        <v>67</v>
      </c>
      <c r="B44" s="40" t="s">
        <v>68</v>
      </c>
      <c r="C44" s="41"/>
      <c r="D44" s="41"/>
      <c r="E44" s="41"/>
      <c r="F44" s="41"/>
      <c r="G44" s="41"/>
      <c r="H44" s="42" t="n">
        <v>0</v>
      </c>
      <c r="I44" s="42" t="n">
        <v>19100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191000</v>
      </c>
      <c r="S44" s="34" t="n">
        <v>0</v>
      </c>
      <c r="T44" s="34" t="n">
        <v>0</v>
      </c>
      <c r="U44" s="34" t="n">
        <v>0</v>
      </c>
    </row>
    <row r="45" customFormat="false" ht="15" hidden="false" customHeight="false" outlineLevel="1" collapsed="false">
      <c r="A45" s="35" t="s">
        <v>69</v>
      </c>
      <c r="B45" s="36" t="s">
        <v>70</v>
      </c>
      <c r="C45" s="37"/>
      <c r="D45" s="37"/>
      <c r="E45" s="37"/>
      <c r="F45" s="37"/>
      <c r="G45" s="37"/>
      <c r="H45" s="38" t="n">
        <v>0</v>
      </c>
      <c r="I45" s="38" t="n">
        <f aca="false">I46+I47+I48+I49+I50+I51+I52</f>
        <v>37414000</v>
      </c>
      <c r="J45" s="38" t="n">
        <f aca="false">J46+J47+J48+J49+J50+J51+J52</f>
        <v>0</v>
      </c>
      <c r="K45" s="38" t="n">
        <f aca="false">K46+K47+K48+K49+K50+K51+K52</f>
        <v>0</v>
      </c>
      <c r="L45" s="38" t="n">
        <f aca="false">L46+L47+L48+L49+L50+L51+L52</f>
        <v>0</v>
      </c>
      <c r="M45" s="38" t="n">
        <f aca="false">M46+M47+M48+M49+M50+M51+M52</f>
        <v>0</v>
      </c>
      <c r="N45" s="38" t="n">
        <f aca="false">N46+N47+N48+N49+N50+N51+N52</f>
        <v>0</v>
      </c>
      <c r="O45" s="38" t="n">
        <f aca="false">O46+O47+O48+O49+O50+O51+O52</f>
        <v>0</v>
      </c>
      <c r="P45" s="38" t="n">
        <f aca="false">P46+P47+P48+P49+P50+P51+P52</f>
        <v>0</v>
      </c>
      <c r="Q45" s="38" t="n">
        <f aca="false">Q46+Q47+Q48+Q49+Q50+Q51+Q52</f>
        <v>17289177.93</v>
      </c>
      <c r="R45" s="38" t="n">
        <f aca="false">R46+R47+R48+R49+R50+R51+R52</f>
        <v>25208521.82</v>
      </c>
      <c r="S45" s="34" t="n">
        <v>0</v>
      </c>
      <c r="T45" s="34" t="n">
        <v>0</v>
      </c>
      <c r="U45" s="34" t="n">
        <v>16911256.36</v>
      </c>
    </row>
    <row r="46" customFormat="false" ht="14.25" hidden="false" customHeight="true" outlineLevel="2" collapsed="false">
      <c r="A46" s="39" t="s">
        <v>71</v>
      </c>
      <c r="B46" s="40" t="s">
        <v>72</v>
      </c>
      <c r="C46" s="41"/>
      <c r="D46" s="41"/>
      <c r="E46" s="41"/>
      <c r="F46" s="41"/>
      <c r="G46" s="41"/>
      <c r="H46" s="42" t="n">
        <v>0</v>
      </c>
      <c r="I46" s="42" t="n">
        <v>593902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2576144</v>
      </c>
      <c r="R46" s="42" t="n">
        <v>3966676.25</v>
      </c>
      <c r="S46" s="34" t="n">
        <v>0</v>
      </c>
      <c r="T46" s="34" t="n">
        <v>0</v>
      </c>
      <c r="U46" s="34" t="n">
        <v>2459907.11</v>
      </c>
    </row>
    <row r="47" customFormat="false" ht="15" hidden="false" customHeight="false" outlineLevel="2" collapsed="false">
      <c r="A47" s="39" t="s">
        <v>11</v>
      </c>
      <c r="B47" s="40" t="s">
        <v>73</v>
      </c>
      <c r="C47" s="41"/>
      <c r="D47" s="41"/>
      <c r="E47" s="41"/>
      <c r="F47" s="41"/>
      <c r="G47" s="41"/>
      <c r="H47" s="42" t="n">
        <v>0</v>
      </c>
      <c r="I47" s="42" t="n">
        <v>31630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16612.35</v>
      </c>
      <c r="R47" s="42" t="n">
        <v>25287.35</v>
      </c>
      <c r="S47" s="34" t="n">
        <v>0</v>
      </c>
      <c r="T47" s="34" t="n">
        <v>0</v>
      </c>
      <c r="U47" s="34" t="n">
        <v>16612.35</v>
      </c>
    </row>
    <row r="48" customFormat="false" ht="25.5" hidden="false" customHeight="false" outlineLevel="2" collapsed="false">
      <c r="A48" s="39" t="s">
        <v>74</v>
      </c>
      <c r="B48" s="40" t="s">
        <v>75</v>
      </c>
      <c r="C48" s="41"/>
      <c r="D48" s="41"/>
      <c r="E48" s="41"/>
      <c r="F48" s="41"/>
      <c r="G48" s="41"/>
      <c r="H48" s="42" t="n">
        <v>0</v>
      </c>
      <c r="I48" s="42" t="n">
        <v>2080880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9854400</v>
      </c>
      <c r="R48" s="42" t="n">
        <v>14605888.64</v>
      </c>
      <c r="S48" s="34" t="n">
        <v>0</v>
      </c>
      <c r="T48" s="34" t="n">
        <v>0</v>
      </c>
      <c r="U48" s="34" t="n">
        <v>9684665.32</v>
      </c>
    </row>
    <row r="49" customFormat="false" ht="15" hidden="false" customHeight="false" outlineLevel="2" collapsed="false">
      <c r="A49" s="39" t="s">
        <v>11</v>
      </c>
      <c r="B49" s="40" t="s">
        <v>76</v>
      </c>
      <c r="C49" s="41"/>
      <c r="D49" s="41"/>
      <c r="E49" s="41"/>
      <c r="F49" s="41"/>
      <c r="G49" s="41"/>
      <c r="H49" s="42" t="n">
        <v>0</v>
      </c>
      <c r="I49" s="42" t="n">
        <v>6590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21945</v>
      </c>
      <c r="R49" s="42" t="n">
        <v>39393</v>
      </c>
      <c r="S49" s="34" t="n">
        <v>0</v>
      </c>
      <c r="T49" s="34" t="n">
        <v>0</v>
      </c>
      <c r="U49" s="34" t="n">
        <v>21945</v>
      </c>
    </row>
    <row r="50" customFormat="false" ht="15" hidden="false" customHeight="false" outlineLevel="2" collapsed="false">
      <c r="A50" s="39" t="s">
        <v>55</v>
      </c>
      <c r="B50" s="40" t="s">
        <v>77</v>
      </c>
      <c r="C50" s="41"/>
      <c r="D50" s="41"/>
      <c r="E50" s="41"/>
      <c r="F50" s="41"/>
      <c r="G50" s="41"/>
      <c r="H50" s="42" t="n">
        <v>0</v>
      </c>
      <c r="I50" s="42" t="n">
        <v>72538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25000</v>
      </c>
      <c r="S50" s="34" t="n">
        <v>0</v>
      </c>
      <c r="T50" s="34" t="n">
        <v>0</v>
      </c>
      <c r="U50" s="34" t="n">
        <v>0</v>
      </c>
    </row>
    <row r="51" customFormat="false" ht="38.25" hidden="false" customHeight="false" outlineLevel="2" collapsed="false">
      <c r="A51" s="39" t="s">
        <v>15</v>
      </c>
      <c r="B51" s="40" t="s">
        <v>78</v>
      </c>
      <c r="C51" s="41"/>
      <c r="D51" s="41"/>
      <c r="E51" s="41"/>
      <c r="F51" s="41"/>
      <c r="G51" s="41"/>
      <c r="H51" s="42" t="n">
        <v>0</v>
      </c>
      <c r="I51" s="42" t="n">
        <v>674410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3306642.11</v>
      </c>
      <c r="R51" s="42" t="n">
        <v>4637242.11</v>
      </c>
      <c r="S51" s="34" t="n">
        <v>0</v>
      </c>
      <c r="T51" s="34" t="n">
        <v>0</v>
      </c>
      <c r="U51" s="34" t="n">
        <v>3232342.11</v>
      </c>
    </row>
    <row r="52" customFormat="false" ht="38.25" hidden="false" customHeight="false" outlineLevel="2" collapsed="false">
      <c r="A52" s="39" t="s">
        <v>15</v>
      </c>
      <c r="B52" s="40" t="s">
        <v>79</v>
      </c>
      <c r="C52" s="41"/>
      <c r="D52" s="41"/>
      <c r="E52" s="41"/>
      <c r="F52" s="41"/>
      <c r="G52" s="41"/>
      <c r="H52" s="42" t="n">
        <v>0</v>
      </c>
      <c r="I52" s="42" t="n">
        <v>281450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1513434.47</v>
      </c>
      <c r="R52" s="42" t="n">
        <v>1909034.47</v>
      </c>
      <c r="S52" s="34" t="n">
        <v>0</v>
      </c>
      <c r="T52" s="34" t="n">
        <v>0</v>
      </c>
      <c r="U52" s="34" t="n">
        <v>1495784.47</v>
      </c>
    </row>
    <row r="53" customFormat="false" ht="25.5" hidden="false" customHeight="false" outlineLevel="0" collapsed="false">
      <c r="A53" s="30" t="s">
        <v>80</v>
      </c>
      <c r="B53" s="31" t="s">
        <v>81</v>
      </c>
      <c r="C53" s="32"/>
      <c r="D53" s="32"/>
      <c r="E53" s="32"/>
      <c r="F53" s="32"/>
      <c r="G53" s="32"/>
      <c r="H53" s="33" t="n">
        <v>0</v>
      </c>
      <c r="I53" s="33" t="n">
        <f aca="false">I54+I61+I64+I70</f>
        <v>60232694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24819280</v>
      </c>
      <c r="R53" s="33" t="n">
        <f aca="false">R54+R61+R64+R70</f>
        <v>45645674.26</v>
      </c>
      <c r="S53" s="34" t="n">
        <v>0</v>
      </c>
      <c r="T53" s="34" t="n">
        <v>0</v>
      </c>
      <c r="U53" s="34" t="n">
        <v>24465006.53</v>
      </c>
    </row>
    <row r="54" customFormat="false" ht="25.5" hidden="false" customHeight="false" outlineLevel="1" collapsed="false">
      <c r="A54" s="35" t="s">
        <v>82</v>
      </c>
      <c r="B54" s="36" t="s">
        <v>83</v>
      </c>
      <c r="C54" s="37"/>
      <c r="D54" s="37"/>
      <c r="E54" s="37"/>
      <c r="F54" s="37"/>
      <c r="G54" s="37"/>
      <c r="H54" s="38" t="n">
        <v>0</v>
      </c>
      <c r="I54" s="38" t="n">
        <f aca="false">SUM(I55:I60)</f>
        <v>127100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668000</v>
      </c>
      <c r="R54" s="38" t="n">
        <f aca="false">SUM(R55:R60)</f>
        <v>888000</v>
      </c>
      <c r="S54" s="34" t="n">
        <v>0</v>
      </c>
      <c r="T54" s="34" t="n">
        <v>0</v>
      </c>
      <c r="U54" s="34" t="n">
        <v>668000</v>
      </c>
    </row>
    <row r="55" customFormat="false" ht="15" hidden="false" customHeight="false" outlineLevel="2" collapsed="false">
      <c r="A55" s="39" t="s">
        <v>84</v>
      </c>
      <c r="B55" s="40" t="s">
        <v>85</v>
      </c>
      <c r="C55" s="41"/>
      <c r="D55" s="41"/>
      <c r="E55" s="41"/>
      <c r="F55" s="41"/>
      <c r="G55" s="41"/>
      <c r="H55" s="42" t="n">
        <v>0</v>
      </c>
      <c r="I55" s="42" t="n">
        <v>38000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80000</v>
      </c>
      <c r="R55" s="42" t="n">
        <v>150000</v>
      </c>
      <c r="S55" s="34" t="n">
        <v>0</v>
      </c>
      <c r="T55" s="34" t="n">
        <v>0</v>
      </c>
      <c r="U55" s="34" t="n">
        <v>80000</v>
      </c>
    </row>
    <row r="56" customFormat="false" ht="15" hidden="false" customHeight="false" outlineLevel="2" collapsed="false">
      <c r="A56" s="39" t="s">
        <v>86</v>
      </c>
      <c r="B56" s="40" t="s">
        <v>87</v>
      </c>
      <c r="C56" s="41"/>
      <c r="D56" s="41"/>
      <c r="E56" s="41"/>
      <c r="F56" s="41"/>
      <c r="G56" s="41"/>
      <c r="H56" s="42" t="n">
        <v>0</v>
      </c>
      <c r="I56" s="42" t="n">
        <v>30600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203000</v>
      </c>
      <c r="R56" s="42" t="n">
        <v>253000</v>
      </c>
      <c r="S56" s="34" t="n">
        <v>0</v>
      </c>
      <c r="T56" s="34" t="n">
        <v>0</v>
      </c>
      <c r="U56" s="34" t="n">
        <v>203000</v>
      </c>
    </row>
    <row r="57" customFormat="false" ht="38.25" hidden="false" customHeight="false" outlineLevel="2" collapsed="false">
      <c r="A57" s="39" t="s">
        <v>15</v>
      </c>
      <c r="B57" s="40" t="s">
        <v>88</v>
      </c>
      <c r="C57" s="41"/>
      <c r="D57" s="41"/>
      <c r="E57" s="41"/>
      <c r="F57" s="41"/>
      <c r="G57" s="41"/>
      <c r="H57" s="42" t="n">
        <v>0</v>
      </c>
      <c r="I57" s="42" t="n">
        <v>52000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320000</v>
      </c>
      <c r="R57" s="42" t="n">
        <v>420000</v>
      </c>
      <c r="S57" s="34" t="n">
        <v>0</v>
      </c>
      <c r="T57" s="34" t="n">
        <v>0</v>
      </c>
      <c r="U57" s="34" t="n">
        <v>320000</v>
      </c>
    </row>
    <row r="58" customFormat="false" ht="25.5" hidden="false" customHeight="false" outlineLevel="2" collapsed="false">
      <c r="A58" s="39" t="s">
        <v>89</v>
      </c>
      <c r="B58" s="40" t="s">
        <v>90</v>
      </c>
      <c r="C58" s="41"/>
      <c r="D58" s="41"/>
      <c r="E58" s="41"/>
      <c r="F58" s="41"/>
      <c r="G58" s="41"/>
      <c r="H58" s="42" t="n">
        <v>0</v>
      </c>
      <c r="I58" s="42" t="n">
        <v>1000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10000</v>
      </c>
      <c r="R58" s="42" t="n">
        <v>10000</v>
      </c>
      <c r="S58" s="34" t="n">
        <v>0</v>
      </c>
      <c r="T58" s="34" t="n">
        <v>0</v>
      </c>
      <c r="U58" s="34" t="n">
        <v>10000</v>
      </c>
    </row>
    <row r="59" customFormat="false" ht="15" hidden="false" customHeight="false" outlineLevel="2" collapsed="false">
      <c r="A59" s="39" t="s">
        <v>91</v>
      </c>
      <c r="B59" s="40" t="s">
        <v>92</v>
      </c>
      <c r="C59" s="41"/>
      <c r="D59" s="41"/>
      <c r="E59" s="41"/>
      <c r="F59" s="41"/>
      <c r="G59" s="41"/>
      <c r="H59" s="42" t="n">
        <v>0</v>
      </c>
      <c r="I59" s="42" t="n">
        <v>5000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50000</v>
      </c>
      <c r="R59" s="42" t="n">
        <v>50000</v>
      </c>
      <c r="S59" s="34" t="n">
        <v>0</v>
      </c>
      <c r="T59" s="34" t="n">
        <v>0</v>
      </c>
      <c r="U59" s="34" t="n">
        <v>50000</v>
      </c>
    </row>
    <row r="60" customFormat="false" ht="38.25" hidden="false" customHeight="false" outlineLevel="2" collapsed="false">
      <c r="A60" s="39" t="s">
        <v>93</v>
      </c>
      <c r="B60" s="40" t="s">
        <v>94</v>
      </c>
      <c r="C60" s="41"/>
      <c r="D60" s="41"/>
      <c r="E60" s="41"/>
      <c r="F60" s="41"/>
      <c r="G60" s="41"/>
      <c r="H60" s="42" t="n">
        <v>0</v>
      </c>
      <c r="I60" s="42" t="n">
        <v>500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5000</v>
      </c>
      <c r="R60" s="42" t="n">
        <v>5000</v>
      </c>
      <c r="S60" s="34" t="n">
        <v>0</v>
      </c>
      <c r="T60" s="34" t="n">
        <v>0</v>
      </c>
      <c r="U60" s="34" t="n">
        <v>5000</v>
      </c>
    </row>
    <row r="61" customFormat="false" ht="25.5" hidden="false" customHeight="false" outlineLevel="1" collapsed="false">
      <c r="A61" s="35" t="s">
        <v>95</v>
      </c>
      <c r="B61" s="36" t="s">
        <v>96</v>
      </c>
      <c r="C61" s="37"/>
      <c r="D61" s="37"/>
      <c r="E61" s="37"/>
      <c r="F61" s="37"/>
      <c r="G61" s="37"/>
      <c r="H61" s="38" t="n">
        <v>0</v>
      </c>
      <c r="I61" s="38" t="n">
        <f aca="false">I62+I63</f>
        <v>802298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4450</v>
      </c>
      <c r="R61" s="38" t="n">
        <f aca="false">R62+R63</f>
        <v>7928960.4</v>
      </c>
      <c r="S61" s="34" t="n">
        <v>0</v>
      </c>
      <c r="T61" s="34" t="n">
        <v>0</v>
      </c>
      <c r="U61" s="34" t="n">
        <v>4450</v>
      </c>
    </row>
    <row r="62" customFormat="false" ht="25.5" hidden="false" customHeight="false" outlineLevel="2" collapsed="false">
      <c r="A62" s="39" t="s">
        <v>97</v>
      </c>
      <c r="B62" s="40" t="s">
        <v>98</v>
      </c>
      <c r="C62" s="41"/>
      <c r="D62" s="41"/>
      <c r="E62" s="41"/>
      <c r="F62" s="41"/>
      <c r="G62" s="41"/>
      <c r="H62" s="42" t="n">
        <v>0</v>
      </c>
      <c r="I62" s="42" t="n">
        <v>7825887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4450</v>
      </c>
      <c r="R62" s="42" t="n">
        <v>7800576.2</v>
      </c>
      <c r="S62" s="34" t="n">
        <v>0</v>
      </c>
      <c r="T62" s="34" t="n">
        <v>0</v>
      </c>
      <c r="U62" s="34" t="n">
        <v>4450</v>
      </c>
    </row>
    <row r="63" customFormat="false" ht="25.5" hidden="false" customHeight="false" outlineLevel="2" collapsed="false">
      <c r="A63" s="39" t="s">
        <v>99</v>
      </c>
      <c r="B63" s="40" t="s">
        <v>100</v>
      </c>
      <c r="C63" s="41"/>
      <c r="D63" s="41"/>
      <c r="E63" s="41"/>
      <c r="F63" s="41"/>
      <c r="G63" s="41"/>
      <c r="H63" s="42" t="n">
        <v>0</v>
      </c>
      <c r="I63" s="42" t="n">
        <v>197093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128384.2</v>
      </c>
      <c r="S63" s="34" t="n">
        <v>0</v>
      </c>
      <c r="T63" s="34" t="n">
        <v>0</v>
      </c>
      <c r="U63" s="34" t="n">
        <v>0</v>
      </c>
    </row>
    <row r="64" customFormat="false" ht="25.5" hidden="false" customHeight="false" outlineLevel="1" collapsed="false">
      <c r="A64" s="35" t="s">
        <v>101</v>
      </c>
      <c r="B64" s="36" t="s">
        <v>102</v>
      </c>
      <c r="C64" s="37"/>
      <c r="D64" s="37"/>
      <c r="E64" s="37"/>
      <c r="F64" s="37"/>
      <c r="G64" s="37"/>
      <c r="H64" s="38" t="n">
        <v>0</v>
      </c>
      <c r="I64" s="38" t="n">
        <f aca="false">SUM(I65:I69)</f>
        <v>48691414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22460830</v>
      </c>
      <c r="R64" s="38" t="n">
        <f aca="false">SUM(R65:R69)</f>
        <v>34800162.05</v>
      </c>
      <c r="S64" s="34" t="n">
        <v>0</v>
      </c>
      <c r="T64" s="34" t="n">
        <v>0</v>
      </c>
      <c r="U64" s="34" t="n">
        <v>22460830</v>
      </c>
    </row>
    <row r="65" customFormat="false" ht="15" hidden="false" customHeight="false" outlineLevel="2" collapsed="false">
      <c r="A65" s="39" t="s">
        <v>11</v>
      </c>
      <c r="B65" s="40" t="s">
        <v>103</v>
      </c>
      <c r="C65" s="41"/>
      <c r="D65" s="41"/>
      <c r="E65" s="41"/>
      <c r="F65" s="41"/>
      <c r="G65" s="41"/>
      <c r="H65" s="42" t="n">
        <v>0</v>
      </c>
      <c r="I65" s="42" t="n">
        <v>95250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481630</v>
      </c>
      <c r="R65" s="42" t="n">
        <v>722445</v>
      </c>
      <c r="S65" s="34" t="n">
        <v>0</v>
      </c>
      <c r="T65" s="34" t="n">
        <v>0</v>
      </c>
      <c r="U65" s="34" t="n">
        <v>481630</v>
      </c>
    </row>
    <row r="66" customFormat="false" ht="38.25" hidden="false" customHeight="false" outlineLevel="2" collapsed="false">
      <c r="A66" s="39" t="s">
        <v>15</v>
      </c>
      <c r="B66" s="40" t="s">
        <v>104</v>
      </c>
      <c r="C66" s="41"/>
      <c r="D66" s="41"/>
      <c r="E66" s="41"/>
      <c r="F66" s="41"/>
      <c r="G66" s="41"/>
      <c r="H66" s="42" t="n">
        <v>0</v>
      </c>
      <c r="I66" s="42" t="n">
        <v>1463360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9259000</v>
      </c>
      <c r="R66" s="42" t="n">
        <v>12036000</v>
      </c>
      <c r="S66" s="34" t="n">
        <v>0</v>
      </c>
      <c r="T66" s="34" t="n">
        <v>0</v>
      </c>
      <c r="U66" s="34" t="n">
        <v>9259000</v>
      </c>
    </row>
    <row r="67" customFormat="false" ht="25.5" hidden="false" customHeight="false" outlineLevel="2" collapsed="false">
      <c r="A67" s="39" t="s">
        <v>26</v>
      </c>
      <c r="B67" s="40" t="s">
        <v>105</v>
      </c>
      <c r="C67" s="41"/>
      <c r="D67" s="41"/>
      <c r="E67" s="41"/>
      <c r="F67" s="41"/>
      <c r="G67" s="41"/>
      <c r="H67" s="42" t="n">
        <v>0</v>
      </c>
      <c r="I67" s="42" t="n">
        <v>1641514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34" t="n">
        <v>0</v>
      </c>
      <c r="T67" s="34" t="n">
        <v>0</v>
      </c>
      <c r="U67" s="34" t="n">
        <v>0</v>
      </c>
    </row>
    <row r="68" customFormat="false" ht="15" hidden="false" customHeight="false" outlineLevel="2" collapsed="false">
      <c r="A68" s="39" t="s">
        <v>11</v>
      </c>
      <c r="B68" s="40" t="s">
        <v>106</v>
      </c>
      <c r="C68" s="41"/>
      <c r="D68" s="41"/>
      <c r="E68" s="41"/>
      <c r="F68" s="41"/>
      <c r="G68" s="41"/>
      <c r="H68" s="42" t="n">
        <v>0</v>
      </c>
      <c r="I68" s="42" t="n">
        <v>5010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5309</v>
      </c>
      <c r="R68" s="42" t="n">
        <v>50100</v>
      </c>
      <c r="S68" s="34" t="n">
        <v>0</v>
      </c>
      <c r="T68" s="34" t="n">
        <v>0</v>
      </c>
      <c r="U68" s="34" t="n">
        <v>5309</v>
      </c>
    </row>
    <row r="69" customFormat="false" ht="38.25" hidden="false" customHeight="false" outlineLevel="2" collapsed="false">
      <c r="A69" s="39" t="s">
        <v>15</v>
      </c>
      <c r="B69" s="40" t="s">
        <v>107</v>
      </c>
      <c r="C69" s="41"/>
      <c r="D69" s="41"/>
      <c r="E69" s="41"/>
      <c r="F69" s="41"/>
      <c r="G69" s="41"/>
      <c r="H69" s="42" t="n">
        <v>0</v>
      </c>
      <c r="I69" s="42" t="n">
        <v>3141370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12714891</v>
      </c>
      <c r="R69" s="42" t="n">
        <v>21991617.05</v>
      </c>
      <c r="S69" s="34" t="n">
        <v>0</v>
      </c>
      <c r="T69" s="34" t="n">
        <v>0</v>
      </c>
      <c r="U69" s="34" t="n">
        <v>12714891</v>
      </c>
    </row>
    <row r="70" customFormat="false" ht="25.5" hidden="false" customHeight="false" outlineLevel="1" collapsed="false">
      <c r="A70" s="35" t="s">
        <v>108</v>
      </c>
      <c r="B70" s="36" t="s">
        <v>109</v>
      </c>
      <c r="C70" s="37"/>
      <c r="D70" s="37"/>
      <c r="E70" s="37"/>
      <c r="F70" s="37"/>
      <c r="G70" s="37"/>
      <c r="H70" s="38" t="n">
        <v>0</v>
      </c>
      <c r="I70" s="38" t="n">
        <f aca="false">I71</f>
        <v>224730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1686000</v>
      </c>
      <c r="R70" s="38" t="n">
        <f aca="false">R71</f>
        <v>2028551.81</v>
      </c>
      <c r="S70" s="34" t="n">
        <v>0</v>
      </c>
      <c r="T70" s="34" t="n">
        <v>0</v>
      </c>
      <c r="U70" s="34" t="n">
        <v>1331726.53</v>
      </c>
    </row>
    <row r="71" customFormat="false" ht="25.5" hidden="false" customHeight="false" outlineLevel="2" collapsed="false">
      <c r="A71" s="39" t="s">
        <v>110</v>
      </c>
      <c r="B71" s="40" t="s">
        <v>111</v>
      </c>
      <c r="C71" s="41"/>
      <c r="D71" s="41"/>
      <c r="E71" s="41"/>
      <c r="F71" s="41"/>
      <c r="G71" s="41"/>
      <c r="H71" s="42" t="n">
        <v>0</v>
      </c>
      <c r="I71" s="42" t="n">
        <v>224730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1686000</v>
      </c>
      <c r="R71" s="42" t="n">
        <v>2028551.81</v>
      </c>
      <c r="S71" s="34" t="n">
        <v>0</v>
      </c>
      <c r="T71" s="34" t="n">
        <v>0</v>
      </c>
      <c r="U71" s="34" t="n">
        <v>1331726.53</v>
      </c>
    </row>
    <row r="72" customFormat="false" ht="25.5" hidden="false" customHeight="false" outlineLevel="0" collapsed="false">
      <c r="A72" s="30" t="s">
        <v>112</v>
      </c>
      <c r="B72" s="31" t="s">
        <v>113</v>
      </c>
      <c r="C72" s="32"/>
      <c r="D72" s="32"/>
      <c r="E72" s="32"/>
      <c r="F72" s="32"/>
      <c r="G72" s="32"/>
      <c r="H72" s="33" t="n">
        <v>0</v>
      </c>
      <c r="I72" s="33" t="n">
        <f aca="false">I73+I78+I88+I91+I97+I100</f>
        <v>217007939.06</v>
      </c>
      <c r="J72" s="33" t="e">
        <f aca="false">J73+J78+J88+J91+J97+J100</f>
        <v>#REF!</v>
      </c>
      <c r="K72" s="33" t="e">
        <f aca="false">K73+K78+K88+K91+K97+K100</f>
        <v>#REF!</v>
      </c>
      <c r="L72" s="33" t="e">
        <f aca="false">L73+L78+L88+L91+L97+L100</f>
        <v>#REF!</v>
      </c>
      <c r="M72" s="33" t="e">
        <f aca="false">M73+M78+M88+M91+M97+M100</f>
        <v>#REF!</v>
      </c>
      <c r="N72" s="33" t="e">
        <f aca="false">N73+N78+N88+N91+N97+N100</f>
        <v>#REF!</v>
      </c>
      <c r="O72" s="33" t="e">
        <f aca="false">O73+O78+O88+O91+O97+O100</f>
        <v>#REF!</v>
      </c>
      <c r="P72" s="33" t="e">
        <f aca="false">P73+P78+P88+P91+P97+P100</f>
        <v>#REF!</v>
      </c>
      <c r="Q72" s="33" t="e">
        <f aca="false">Q73+Q78+Q88+Q91+Q97+Q100</f>
        <v>#REF!</v>
      </c>
      <c r="R72" s="33" t="n">
        <f aca="false">R73+R78+R88+R91+R97+R100</f>
        <v>144261106.55</v>
      </c>
      <c r="S72" s="34" t="n">
        <v>0</v>
      </c>
      <c r="T72" s="34" t="n">
        <v>0</v>
      </c>
      <c r="U72" s="34" t="n">
        <v>103214164.63</v>
      </c>
    </row>
    <row r="73" customFormat="false" ht="15" hidden="false" customHeight="false" outlineLevel="1" collapsed="false">
      <c r="A73" s="35" t="s">
        <v>114</v>
      </c>
      <c r="B73" s="36" t="s">
        <v>115</v>
      </c>
      <c r="C73" s="37"/>
      <c r="D73" s="37"/>
      <c r="E73" s="37"/>
      <c r="F73" s="37"/>
      <c r="G73" s="37"/>
      <c r="H73" s="38" t="n">
        <v>0</v>
      </c>
      <c r="I73" s="38" t="n">
        <f aca="false">SUM(I74:I77)</f>
        <v>33289200</v>
      </c>
      <c r="J73" s="38" t="n">
        <f aca="false">J74+J75+J76+J77</f>
        <v>0</v>
      </c>
      <c r="K73" s="38" t="n">
        <f aca="false">K74+K75+K76+K77</f>
        <v>0</v>
      </c>
      <c r="L73" s="38" t="n">
        <f aca="false">L74+L75+L76+L77</f>
        <v>0</v>
      </c>
      <c r="M73" s="38" t="n">
        <f aca="false">M74+M75+M76+M77</f>
        <v>0</v>
      </c>
      <c r="N73" s="38" t="n">
        <f aca="false">N74+N75+N76+N77</f>
        <v>0</v>
      </c>
      <c r="O73" s="38" t="n">
        <f aca="false">O74+O75+O76+O77</f>
        <v>0</v>
      </c>
      <c r="P73" s="38" t="n">
        <f aca="false">P74+P75+P76+P77</f>
        <v>0</v>
      </c>
      <c r="Q73" s="38" t="n">
        <f aca="false">Q74+Q75+Q76+Q77</f>
        <v>14485717</v>
      </c>
      <c r="R73" s="38" t="n">
        <f aca="false">SUM(R74:R77)</f>
        <v>20990717</v>
      </c>
      <c r="S73" s="43" t="n">
        <f aca="false">S74+S75+S76+S77</f>
        <v>0</v>
      </c>
      <c r="T73" s="43" t="n">
        <f aca="false">T74+T75+T76+T77</f>
        <v>0</v>
      </c>
      <c r="U73" s="43" t="n">
        <f aca="false">U74+U75+U76+U77</f>
        <v>14485717</v>
      </c>
    </row>
    <row r="74" customFormat="false" ht="15" hidden="false" customHeight="false" outlineLevel="2" collapsed="false">
      <c r="A74" s="39" t="s">
        <v>11</v>
      </c>
      <c r="B74" s="40" t="s">
        <v>116</v>
      </c>
      <c r="C74" s="41"/>
      <c r="D74" s="41"/>
      <c r="E74" s="41"/>
      <c r="F74" s="41"/>
      <c r="G74" s="41"/>
      <c r="H74" s="42" t="n">
        <v>0</v>
      </c>
      <c r="I74" s="42" t="n">
        <v>15130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37717</v>
      </c>
      <c r="R74" s="42" t="n">
        <v>37717</v>
      </c>
      <c r="S74" s="34" t="n">
        <v>0</v>
      </c>
      <c r="T74" s="34" t="n">
        <v>0</v>
      </c>
      <c r="U74" s="34" t="n">
        <v>37717</v>
      </c>
    </row>
    <row r="75" customFormat="false" ht="25.5" hidden="false" customHeight="false" outlineLevel="2" collapsed="false">
      <c r="A75" s="39" t="s">
        <v>117</v>
      </c>
      <c r="B75" s="40" t="s">
        <v>118</v>
      </c>
      <c r="C75" s="41"/>
      <c r="D75" s="41"/>
      <c r="E75" s="41"/>
      <c r="F75" s="41"/>
      <c r="G75" s="41"/>
      <c r="H75" s="42" t="n">
        <v>0</v>
      </c>
      <c r="I75" s="42" t="n">
        <v>236638.19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120000</v>
      </c>
      <c r="S75" s="34" t="n">
        <v>0</v>
      </c>
      <c r="T75" s="34" t="n">
        <v>0</v>
      </c>
      <c r="U75" s="34" t="n">
        <v>0</v>
      </c>
    </row>
    <row r="76" customFormat="false" ht="38.25" hidden="false" customHeight="false" outlineLevel="2" collapsed="false">
      <c r="A76" s="39" t="s">
        <v>15</v>
      </c>
      <c r="B76" s="40" t="s">
        <v>119</v>
      </c>
      <c r="C76" s="41"/>
      <c r="D76" s="41"/>
      <c r="E76" s="41"/>
      <c r="F76" s="41"/>
      <c r="G76" s="41"/>
      <c r="H76" s="42" t="n">
        <v>0</v>
      </c>
      <c r="I76" s="42" t="n">
        <v>3289790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14448000</v>
      </c>
      <c r="R76" s="42" t="n">
        <v>20833000</v>
      </c>
      <c r="S76" s="34" t="n">
        <v>0</v>
      </c>
      <c r="T76" s="34" t="n">
        <v>0</v>
      </c>
      <c r="U76" s="34" t="n">
        <v>14448000</v>
      </c>
    </row>
    <row r="77" customFormat="false" ht="25.5" hidden="false" customHeight="false" outlineLevel="2" collapsed="false">
      <c r="A77" s="39" t="s">
        <v>120</v>
      </c>
      <c r="B77" s="40" t="s">
        <v>121</v>
      </c>
      <c r="C77" s="41"/>
      <c r="D77" s="41"/>
      <c r="E77" s="41"/>
      <c r="F77" s="41"/>
      <c r="G77" s="41"/>
      <c r="H77" s="42" t="n">
        <v>0</v>
      </c>
      <c r="I77" s="42" t="n">
        <v>3361.81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34" t="n">
        <v>0</v>
      </c>
      <c r="T77" s="34" t="n">
        <v>0</v>
      </c>
      <c r="U77" s="34" t="n">
        <v>0</v>
      </c>
    </row>
    <row r="78" customFormat="false" ht="25.5" hidden="false" customHeight="false" outlineLevel="1" collapsed="false">
      <c r="A78" s="35" t="s">
        <v>122</v>
      </c>
      <c r="B78" s="36" t="s">
        <v>123</v>
      </c>
      <c r="C78" s="37"/>
      <c r="D78" s="37"/>
      <c r="E78" s="37"/>
      <c r="F78" s="37"/>
      <c r="G78" s="37"/>
      <c r="H78" s="38" t="n">
        <v>0</v>
      </c>
      <c r="I78" s="38" t="n">
        <f aca="false">SUM(I79:I87)</f>
        <v>95446739.06</v>
      </c>
      <c r="J78" s="38" t="e">
        <f aca="false">J80+J81+J82+J83+J84+J85+J86+#REF!+J79</f>
        <v>#REF!</v>
      </c>
      <c r="K78" s="38" t="e">
        <f aca="false">K80+K81+K82+K83+K84+K85+K86+#REF!+K79</f>
        <v>#REF!</v>
      </c>
      <c r="L78" s="38" t="e">
        <f aca="false">L80+L81+L82+L83+L84+L85+L86+#REF!+L79</f>
        <v>#REF!</v>
      </c>
      <c r="M78" s="38" t="e">
        <f aca="false">M80+M81+M82+M83+M84+M85+M86+#REF!+M79</f>
        <v>#REF!</v>
      </c>
      <c r="N78" s="38" t="e">
        <f aca="false">N80+N81+N82+N83+N84+N85+N86+#REF!+N79</f>
        <v>#REF!</v>
      </c>
      <c r="O78" s="38" t="e">
        <f aca="false">O80+O81+O82+O83+O84+O85+O86+#REF!+O79</f>
        <v>#REF!</v>
      </c>
      <c r="P78" s="38" t="e">
        <f aca="false">P80+P81+P82+P83+P84+P85+P86+#REF!+P79</f>
        <v>#REF!</v>
      </c>
      <c r="Q78" s="38" t="e">
        <f aca="false">Q80+Q81+Q82+Q83+Q84+Q85+Q86+#REF!+Q79</f>
        <v>#REF!</v>
      </c>
      <c r="R78" s="38" t="n">
        <f aca="false">SUM(R79:R86)</f>
        <v>68013829.98</v>
      </c>
      <c r="S78" s="34" t="n">
        <v>0</v>
      </c>
      <c r="T78" s="34" t="n">
        <v>0</v>
      </c>
      <c r="U78" s="34" t="n">
        <v>54245086.21</v>
      </c>
    </row>
    <row r="79" customFormat="false" ht="14.25" hidden="false" customHeight="true" outlineLevel="2" collapsed="false">
      <c r="A79" s="39" t="s">
        <v>28</v>
      </c>
      <c r="B79" s="40" t="s">
        <v>124</v>
      </c>
      <c r="C79" s="41"/>
      <c r="D79" s="41"/>
      <c r="E79" s="41"/>
      <c r="F79" s="41"/>
      <c r="G79" s="41"/>
      <c r="H79" s="42" t="n">
        <v>0</v>
      </c>
      <c r="I79" s="42" t="n">
        <v>7500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34" t="n">
        <v>0</v>
      </c>
      <c r="T79" s="34" t="n">
        <v>0</v>
      </c>
      <c r="U79" s="34" t="n">
        <v>0</v>
      </c>
    </row>
    <row r="80" customFormat="false" ht="15" hidden="false" customHeight="false" outlineLevel="2" collapsed="false">
      <c r="A80" s="39" t="s">
        <v>11</v>
      </c>
      <c r="B80" s="40" t="s">
        <v>125</v>
      </c>
      <c r="C80" s="41"/>
      <c r="D80" s="41"/>
      <c r="E80" s="41"/>
      <c r="F80" s="41"/>
      <c r="G80" s="41"/>
      <c r="H80" s="42" t="n">
        <v>0</v>
      </c>
      <c r="I80" s="42" t="n">
        <v>3680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11300</v>
      </c>
      <c r="R80" s="42" t="n">
        <v>11300</v>
      </c>
      <c r="S80" s="34" t="n">
        <v>0</v>
      </c>
      <c r="T80" s="34" t="n">
        <v>0</v>
      </c>
      <c r="U80" s="34" t="n">
        <v>11300</v>
      </c>
    </row>
    <row r="81" customFormat="false" ht="38.25" hidden="false" customHeight="false" outlineLevel="2" collapsed="false">
      <c r="A81" s="39" t="s">
        <v>15</v>
      </c>
      <c r="B81" s="40" t="s">
        <v>126</v>
      </c>
      <c r="C81" s="41"/>
      <c r="D81" s="41"/>
      <c r="E81" s="41"/>
      <c r="F81" s="41"/>
      <c r="G81" s="41"/>
      <c r="H81" s="42" t="n">
        <v>0</v>
      </c>
      <c r="I81" s="42" t="n">
        <v>28212787.22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15650000</v>
      </c>
      <c r="R81" s="42" t="n">
        <v>21600000</v>
      </c>
      <c r="S81" s="34" t="n">
        <v>0</v>
      </c>
      <c r="T81" s="34" t="n">
        <v>0</v>
      </c>
      <c r="U81" s="34" t="n">
        <v>15650000</v>
      </c>
    </row>
    <row r="82" customFormat="false" ht="40.5" hidden="false" customHeight="true" outlineLevel="2" collapsed="false">
      <c r="A82" s="39" t="s">
        <v>127</v>
      </c>
      <c r="B82" s="40" t="s">
        <v>128</v>
      </c>
      <c r="C82" s="41"/>
      <c r="D82" s="41"/>
      <c r="E82" s="41"/>
      <c r="F82" s="41"/>
      <c r="G82" s="41"/>
      <c r="H82" s="42" t="n">
        <v>0</v>
      </c>
      <c r="I82" s="42" t="n">
        <v>52512.78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5251278.21</v>
      </c>
      <c r="R82" s="42" t="n">
        <v>52512.78</v>
      </c>
      <c r="S82" s="34" t="n">
        <v>0</v>
      </c>
      <c r="T82" s="34" t="n">
        <v>0</v>
      </c>
      <c r="U82" s="34" t="n">
        <v>5251278.21</v>
      </c>
    </row>
    <row r="83" customFormat="false" ht="15" hidden="false" customHeight="false" outlineLevel="2" collapsed="false">
      <c r="A83" s="39" t="s">
        <v>11</v>
      </c>
      <c r="B83" s="40" t="s">
        <v>129</v>
      </c>
      <c r="C83" s="41"/>
      <c r="D83" s="41"/>
      <c r="E83" s="41"/>
      <c r="F83" s="41"/>
      <c r="G83" s="41"/>
      <c r="H83" s="42" t="n">
        <v>0</v>
      </c>
      <c r="I83" s="42" t="n">
        <v>32840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80188</v>
      </c>
      <c r="R83" s="42" t="n">
        <v>80188</v>
      </c>
      <c r="S83" s="34" t="n">
        <v>0</v>
      </c>
      <c r="T83" s="34" t="n">
        <v>0</v>
      </c>
      <c r="U83" s="34" t="n">
        <v>80188</v>
      </c>
    </row>
    <row r="84" customFormat="false" ht="25.5" hidden="false" customHeight="false" outlineLevel="2" collapsed="false">
      <c r="A84" s="39" t="s">
        <v>130</v>
      </c>
      <c r="B84" s="40" t="s">
        <v>131</v>
      </c>
      <c r="C84" s="41"/>
      <c r="D84" s="41"/>
      <c r="E84" s="41"/>
      <c r="F84" s="41"/>
      <c r="G84" s="41"/>
      <c r="H84" s="42" t="n">
        <v>0</v>
      </c>
      <c r="I84" s="42" t="n">
        <v>85900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313000</v>
      </c>
      <c r="R84" s="42" t="n">
        <v>343269</v>
      </c>
      <c r="S84" s="34" t="n">
        <v>0</v>
      </c>
      <c r="T84" s="34" t="n">
        <v>0</v>
      </c>
      <c r="U84" s="34" t="n">
        <v>235820</v>
      </c>
    </row>
    <row r="85" customFormat="false" ht="25.5" hidden="false" customHeight="false" outlineLevel="2" collapsed="false">
      <c r="A85" s="39" t="s">
        <v>132</v>
      </c>
      <c r="B85" s="40" t="s">
        <v>133</v>
      </c>
      <c r="C85" s="41"/>
      <c r="D85" s="41"/>
      <c r="E85" s="41"/>
      <c r="F85" s="41"/>
      <c r="G85" s="41"/>
      <c r="H85" s="42" t="n">
        <v>0</v>
      </c>
      <c r="I85" s="42" t="n">
        <v>58400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328060.2</v>
      </c>
      <c r="S85" s="34" t="n">
        <v>0</v>
      </c>
      <c r="T85" s="34" t="n">
        <v>0</v>
      </c>
      <c r="U85" s="34" t="n">
        <v>0</v>
      </c>
    </row>
    <row r="86" customFormat="false" ht="38.25" hidden="false" customHeight="false" outlineLevel="2" collapsed="false">
      <c r="A86" s="39" t="s">
        <v>15</v>
      </c>
      <c r="B86" s="40" t="s">
        <v>134</v>
      </c>
      <c r="C86" s="41"/>
      <c r="D86" s="41"/>
      <c r="E86" s="41"/>
      <c r="F86" s="41"/>
      <c r="G86" s="41"/>
      <c r="H86" s="42" t="n">
        <v>0</v>
      </c>
      <c r="I86" s="42" t="n">
        <v>6529810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33017500</v>
      </c>
      <c r="R86" s="42" t="n">
        <v>45598500</v>
      </c>
      <c r="S86" s="34" t="n">
        <v>0</v>
      </c>
      <c r="T86" s="34" t="n">
        <v>0</v>
      </c>
      <c r="U86" s="34" t="n">
        <v>33016500</v>
      </c>
    </row>
    <row r="87" customFormat="false" ht="15" hidden="false" customHeight="false" outlineLevel="2" collapsed="false">
      <c r="A87" s="39" t="s">
        <v>30</v>
      </c>
      <c r="B87" s="40" t="s">
        <v>135</v>
      </c>
      <c r="C87" s="41"/>
      <c r="D87" s="41"/>
      <c r="E87" s="41"/>
      <c r="F87" s="41"/>
      <c r="G87" s="41"/>
      <c r="H87" s="42"/>
      <c r="I87" s="42" t="n">
        <v>139.06</v>
      </c>
      <c r="J87" s="42"/>
      <c r="K87" s="42"/>
      <c r="L87" s="42"/>
      <c r="M87" s="42"/>
      <c r="N87" s="42"/>
      <c r="O87" s="42"/>
      <c r="P87" s="42"/>
      <c r="Q87" s="42"/>
      <c r="R87" s="42"/>
      <c r="S87" s="34"/>
      <c r="T87" s="34"/>
      <c r="U87" s="34"/>
    </row>
    <row r="88" customFormat="false" ht="15" hidden="false" customHeight="false" outlineLevel="1" collapsed="false">
      <c r="A88" s="35" t="s">
        <v>136</v>
      </c>
      <c r="B88" s="36" t="s">
        <v>137</v>
      </c>
      <c r="C88" s="37"/>
      <c r="D88" s="37"/>
      <c r="E88" s="37"/>
      <c r="F88" s="37"/>
      <c r="G88" s="37"/>
      <c r="H88" s="38" t="n">
        <v>0</v>
      </c>
      <c r="I88" s="38" t="n">
        <f aca="false">I89+I90</f>
        <v>3696330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16461590</v>
      </c>
      <c r="R88" s="38" t="n">
        <f aca="false">R89+R90</f>
        <v>25065590</v>
      </c>
      <c r="S88" s="34" t="n">
        <v>0</v>
      </c>
      <c r="T88" s="34" t="n">
        <v>0</v>
      </c>
      <c r="U88" s="34" t="n">
        <v>16461590</v>
      </c>
    </row>
    <row r="89" customFormat="false" ht="15" hidden="false" customHeight="false" outlineLevel="2" collapsed="false">
      <c r="A89" s="39" t="s">
        <v>11</v>
      </c>
      <c r="B89" s="40" t="s">
        <v>138</v>
      </c>
      <c r="C89" s="41"/>
      <c r="D89" s="41"/>
      <c r="E89" s="41"/>
      <c r="F89" s="41"/>
      <c r="G89" s="41"/>
      <c r="H89" s="42" t="n">
        <v>0</v>
      </c>
      <c r="I89" s="42" t="n">
        <v>40960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140890</v>
      </c>
      <c r="R89" s="42" t="n">
        <v>140890</v>
      </c>
      <c r="S89" s="34" t="n">
        <v>0</v>
      </c>
      <c r="T89" s="34" t="n">
        <v>0</v>
      </c>
      <c r="U89" s="34" t="n">
        <v>140890</v>
      </c>
    </row>
    <row r="90" customFormat="false" ht="38.25" hidden="false" customHeight="false" outlineLevel="2" collapsed="false">
      <c r="A90" s="39" t="s">
        <v>15</v>
      </c>
      <c r="B90" s="40" t="s">
        <v>139</v>
      </c>
      <c r="C90" s="41"/>
      <c r="D90" s="41"/>
      <c r="E90" s="41"/>
      <c r="F90" s="41"/>
      <c r="G90" s="41"/>
      <c r="H90" s="42" t="n">
        <v>0</v>
      </c>
      <c r="I90" s="42" t="n">
        <v>3655370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16320700</v>
      </c>
      <c r="R90" s="42" t="n">
        <v>24924700</v>
      </c>
      <c r="S90" s="34" t="n">
        <v>0</v>
      </c>
      <c r="T90" s="34" t="n">
        <v>0</v>
      </c>
      <c r="U90" s="34" t="n">
        <v>16320700</v>
      </c>
    </row>
    <row r="91" customFormat="false" ht="25.5" hidden="false" customHeight="false" outlineLevel="1" collapsed="false">
      <c r="A91" s="35" t="s">
        <v>140</v>
      </c>
      <c r="B91" s="36" t="s">
        <v>141</v>
      </c>
      <c r="C91" s="37"/>
      <c r="D91" s="37"/>
      <c r="E91" s="37"/>
      <c r="F91" s="37"/>
      <c r="G91" s="37"/>
      <c r="H91" s="38" t="n">
        <v>0</v>
      </c>
      <c r="I91" s="38" t="n">
        <f aca="false">SUM(I92:I96)</f>
        <v>4006500</v>
      </c>
      <c r="J91" s="38" t="n">
        <f aca="false">J92+J93+J94+J95+J96</f>
        <v>0</v>
      </c>
      <c r="K91" s="38" t="n">
        <f aca="false">K92+K93+K94+K95+K96</f>
        <v>0</v>
      </c>
      <c r="L91" s="38" t="n">
        <f aca="false">L92+L93+L94+L95+L96</f>
        <v>0</v>
      </c>
      <c r="M91" s="38" t="n">
        <f aca="false">M92+M93+M94+M95+M96</f>
        <v>0</v>
      </c>
      <c r="N91" s="38" t="n">
        <f aca="false">N92+N93+N94+N95+N96</f>
        <v>0</v>
      </c>
      <c r="O91" s="38" t="n">
        <f aca="false">O92+O93+O94+O95+O96</f>
        <v>0</v>
      </c>
      <c r="P91" s="38" t="n">
        <f aca="false">P92+P93+P94+P95+P96</f>
        <v>0</v>
      </c>
      <c r="Q91" s="38" t="n">
        <f aca="false">Q92+Q93+Q94+Q95+Q96</f>
        <v>432500</v>
      </c>
      <c r="R91" s="38" t="n">
        <f aca="false">SUM(R92:R96)</f>
        <v>1573512.48</v>
      </c>
      <c r="S91" s="34" t="n">
        <v>0</v>
      </c>
      <c r="T91" s="34" t="n">
        <v>0</v>
      </c>
      <c r="U91" s="34" t="n">
        <v>207500</v>
      </c>
    </row>
    <row r="92" customFormat="false" ht="38.25" hidden="false" customHeight="false" outlineLevel="2" collapsed="false">
      <c r="A92" s="39" t="s">
        <v>15</v>
      </c>
      <c r="B92" s="40" t="s">
        <v>142</v>
      </c>
      <c r="C92" s="41"/>
      <c r="D92" s="41"/>
      <c r="E92" s="41"/>
      <c r="F92" s="41"/>
      <c r="G92" s="41"/>
      <c r="H92" s="42" t="n">
        <v>0</v>
      </c>
      <c r="I92" s="42" t="n">
        <v>6750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67500</v>
      </c>
      <c r="R92" s="42" t="n">
        <v>67500</v>
      </c>
      <c r="S92" s="34" t="n">
        <v>0</v>
      </c>
      <c r="T92" s="34" t="n">
        <v>0</v>
      </c>
      <c r="U92" s="34" t="n">
        <v>67500</v>
      </c>
    </row>
    <row r="93" customFormat="false" ht="25.5" hidden="false" customHeight="false" outlineLevel="2" collapsed="false">
      <c r="A93" s="39" t="s">
        <v>143</v>
      </c>
      <c r="B93" s="40" t="s">
        <v>144</v>
      </c>
      <c r="C93" s="41"/>
      <c r="D93" s="41"/>
      <c r="E93" s="41"/>
      <c r="F93" s="41"/>
      <c r="G93" s="41"/>
      <c r="H93" s="42" t="n">
        <v>0</v>
      </c>
      <c r="I93" s="42" t="n">
        <v>334000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967488.96</v>
      </c>
      <c r="S93" s="34" t="n">
        <v>0</v>
      </c>
      <c r="T93" s="34" t="n">
        <v>0</v>
      </c>
      <c r="U93" s="34" t="n">
        <v>0</v>
      </c>
    </row>
    <row r="94" customFormat="false" ht="51" hidden="false" customHeight="false" outlineLevel="2" collapsed="false">
      <c r="A94" s="39" t="s">
        <v>145</v>
      </c>
      <c r="B94" s="40" t="s">
        <v>146</v>
      </c>
      <c r="C94" s="41"/>
      <c r="D94" s="41"/>
      <c r="E94" s="41"/>
      <c r="F94" s="41"/>
      <c r="G94" s="41"/>
      <c r="H94" s="42" t="n">
        <v>0</v>
      </c>
      <c r="I94" s="42" t="n">
        <v>57400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365000</v>
      </c>
      <c r="R94" s="42" t="n">
        <v>513752.35</v>
      </c>
      <c r="S94" s="34" t="n">
        <v>0</v>
      </c>
      <c r="T94" s="34" t="n">
        <v>0</v>
      </c>
      <c r="U94" s="34" t="n">
        <v>140000</v>
      </c>
    </row>
    <row r="95" customFormat="false" ht="15" hidden="false" customHeight="false" outlineLevel="2" collapsed="false">
      <c r="A95" s="39" t="s">
        <v>147</v>
      </c>
      <c r="B95" s="40" t="s">
        <v>148</v>
      </c>
      <c r="C95" s="41"/>
      <c r="D95" s="41"/>
      <c r="E95" s="41"/>
      <c r="F95" s="41"/>
      <c r="G95" s="41"/>
      <c r="H95" s="42" t="n">
        <v>0</v>
      </c>
      <c r="I95" s="42" t="n">
        <v>228.83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34" t="n">
        <v>0</v>
      </c>
      <c r="T95" s="34" t="n">
        <v>0</v>
      </c>
      <c r="U95" s="34" t="n">
        <v>0</v>
      </c>
    </row>
    <row r="96" customFormat="false" ht="51" hidden="false" customHeight="false" outlineLevel="2" collapsed="false">
      <c r="A96" s="39" t="s">
        <v>149</v>
      </c>
      <c r="B96" s="40" t="s">
        <v>150</v>
      </c>
      <c r="C96" s="41"/>
      <c r="D96" s="41"/>
      <c r="E96" s="41"/>
      <c r="F96" s="41"/>
      <c r="G96" s="41"/>
      <c r="H96" s="42" t="n">
        <v>0</v>
      </c>
      <c r="I96" s="42" t="n">
        <v>24771.17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24771.17</v>
      </c>
      <c r="S96" s="34" t="n">
        <v>0</v>
      </c>
      <c r="T96" s="34" t="n">
        <v>0</v>
      </c>
      <c r="U96" s="34" t="n">
        <v>0</v>
      </c>
    </row>
    <row r="97" customFormat="false" ht="25.5" hidden="false" customHeight="false" outlineLevel="1" collapsed="false">
      <c r="A97" s="35" t="s">
        <v>151</v>
      </c>
      <c r="B97" s="36" t="s">
        <v>152</v>
      </c>
      <c r="C97" s="37"/>
      <c r="D97" s="37"/>
      <c r="E97" s="37"/>
      <c r="F97" s="37"/>
      <c r="G97" s="37"/>
      <c r="H97" s="38" t="n">
        <v>0</v>
      </c>
      <c r="I97" s="38" t="n">
        <f aca="false">SUM(I98:I99)</f>
        <v>5135000</v>
      </c>
      <c r="J97" s="38" t="n">
        <f aca="false">J98+J99</f>
        <v>0</v>
      </c>
      <c r="K97" s="38" t="n">
        <f aca="false">K98+K99</f>
        <v>0</v>
      </c>
      <c r="L97" s="38" t="n">
        <f aca="false">L98+L99</f>
        <v>0</v>
      </c>
      <c r="M97" s="38" t="n">
        <f aca="false">M98+M99</f>
        <v>0</v>
      </c>
      <c r="N97" s="38" t="n">
        <f aca="false">N98+N99</f>
        <v>0</v>
      </c>
      <c r="O97" s="38" t="n">
        <f aca="false">O98+O99</f>
        <v>0</v>
      </c>
      <c r="P97" s="38" t="n">
        <f aca="false">P98+P99</f>
        <v>0</v>
      </c>
      <c r="Q97" s="38" t="n">
        <f aca="false">Q98+Q99</f>
        <v>740000</v>
      </c>
      <c r="R97" s="38" t="n">
        <f aca="false">SUM(R98:R99)</f>
        <v>2551111</v>
      </c>
      <c r="S97" s="34" t="n">
        <v>0</v>
      </c>
      <c r="T97" s="34" t="n">
        <v>0</v>
      </c>
      <c r="U97" s="34" t="n">
        <v>740000</v>
      </c>
    </row>
    <row r="98" customFormat="false" ht="38.25" hidden="false" customHeight="false" outlineLevel="2" collapsed="false">
      <c r="A98" s="39" t="s">
        <v>15</v>
      </c>
      <c r="B98" s="40" t="s">
        <v>153</v>
      </c>
      <c r="C98" s="41"/>
      <c r="D98" s="41"/>
      <c r="E98" s="41"/>
      <c r="F98" s="41"/>
      <c r="G98" s="41"/>
      <c r="H98" s="42" t="n">
        <v>0</v>
      </c>
      <c r="I98" s="42" t="n">
        <v>5123889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740000</v>
      </c>
      <c r="R98" s="42" t="n">
        <v>2540000</v>
      </c>
      <c r="S98" s="34" t="n">
        <v>0</v>
      </c>
      <c r="T98" s="34" t="n">
        <v>0</v>
      </c>
      <c r="U98" s="34" t="n">
        <v>740000</v>
      </c>
    </row>
    <row r="99" customFormat="false" ht="25.5" hidden="false" customHeight="false" outlineLevel="2" collapsed="false">
      <c r="A99" s="39" t="s">
        <v>154</v>
      </c>
      <c r="B99" s="40" t="s">
        <v>155</v>
      </c>
      <c r="C99" s="41"/>
      <c r="D99" s="41"/>
      <c r="E99" s="41"/>
      <c r="F99" s="41"/>
      <c r="G99" s="41"/>
      <c r="H99" s="42" t="n">
        <v>0</v>
      </c>
      <c r="I99" s="42" t="n">
        <v>11111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42" t="n">
        <v>11111</v>
      </c>
      <c r="S99" s="34"/>
      <c r="T99" s="34"/>
      <c r="U99" s="34"/>
    </row>
    <row r="100" customFormat="false" ht="15" hidden="false" customHeight="false" outlineLevel="1" collapsed="false">
      <c r="A100" s="35" t="s">
        <v>156</v>
      </c>
      <c r="B100" s="36" t="s">
        <v>157</v>
      </c>
      <c r="C100" s="37"/>
      <c r="D100" s="37"/>
      <c r="E100" s="37"/>
      <c r="F100" s="37"/>
      <c r="G100" s="37"/>
      <c r="H100" s="38" t="n">
        <v>0</v>
      </c>
      <c r="I100" s="38" t="n">
        <f aca="false">SUM(I101:I103)</f>
        <v>4216720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17184100</v>
      </c>
      <c r="R100" s="38" t="n">
        <f aca="false">SUM(R101:R103)</f>
        <v>26066346.09</v>
      </c>
      <c r="S100" s="34" t="n">
        <v>0</v>
      </c>
      <c r="T100" s="34" t="n">
        <v>0</v>
      </c>
      <c r="U100" s="34" t="n">
        <v>17074271.42</v>
      </c>
    </row>
    <row r="101" customFormat="false" ht="25.5" hidden="false" customHeight="false" outlineLevel="2" collapsed="false">
      <c r="A101" s="39" t="s">
        <v>158</v>
      </c>
      <c r="B101" s="40" t="s">
        <v>159</v>
      </c>
      <c r="C101" s="41"/>
      <c r="D101" s="41"/>
      <c r="E101" s="41"/>
      <c r="F101" s="41"/>
      <c r="G101" s="41"/>
      <c r="H101" s="42" t="n">
        <v>0</v>
      </c>
      <c r="I101" s="42" t="n">
        <v>347480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1599400</v>
      </c>
      <c r="R101" s="42" t="n">
        <v>2338395.1</v>
      </c>
      <c r="S101" s="34" t="n">
        <v>0</v>
      </c>
      <c r="T101" s="34" t="n">
        <v>0</v>
      </c>
      <c r="U101" s="34" t="n">
        <v>1527619.64</v>
      </c>
    </row>
    <row r="102" customFormat="false" ht="38.25" hidden="false" customHeight="false" outlineLevel="2" collapsed="false">
      <c r="A102" s="39" t="s">
        <v>160</v>
      </c>
      <c r="B102" s="40" t="s">
        <v>161</v>
      </c>
      <c r="C102" s="41"/>
      <c r="D102" s="41"/>
      <c r="E102" s="41"/>
      <c r="F102" s="41"/>
      <c r="G102" s="41"/>
      <c r="H102" s="42" t="n">
        <v>0</v>
      </c>
      <c r="I102" s="42" t="n">
        <v>478380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2721200</v>
      </c>
      <c r="R102" s="42" t="n">
        <v>4224362.6</v>
      </c>
      <c r="S102" s="34" t="n">
        <v>0</v>
      </c>
      <c r="T102" s="34" t="n">
        <v>0</v>
      </c>
      <c r="U102" s="34" t="n">
        <v>2706527</v>
      </c>
    </row>
    <row r="103" customFormat="false" ht="25.5" hidden="false" customHeight="false" outlineLevel="2" collapsed="false">
      <c r="A103" s="39" t="s">
        <v>162</v>
      </c>
      <c r="B103" s="40" t="s">
        <v>163</v>
      </c>
      <c r="C103" s="41"/>
      <c r="D103" s="41"/>
      <c r="E103" s="41"/>
      <c r="F103" s="41"/>
      <c r="G103" s="41"/>
      <c r="H103" s="42" t="n">
        <v>0</v>
      </c>
      <c r="I103" s="42" t="n">
        <v>3390860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12863500</v>
      </c>
      <c r="R103" s="42" t="n">
        <v>19503588.39</v>
      </c>
      <c r="S103" s="34" t="n">
        <v>0</v>
      </c>
      <c r="T103" s="34" t="n">
        <v>0</v>
      </c>
      <c r="U103" s="34" t="n">
        <v>12840124.78</v>
      </c>
    </row>
    <row r="104" customFormat="false" ht="25.5" hidden="false" customHeight="false" outlineLevel="0" collapsed="false">
      <c r="A104" s="30" t="s">
        <v>164</v>
      </c>
      <c r="B104" s="31" t="s">
        <v>165</v>
      </c>
      <c r="C104" s="32"/>
      <c r="D104" s="32"/>
      <c r="E104" s="32"/>
      <c r="F104" s="32"/>
      <c r="G104" s="32"/>
      <c r="H104" s="33" t="n">
        <v>0</v>
      </c>
      <c r="I104" s="33" t="n">
        <f aca="false">I105+I107+I111</f>
        <v>1972274.26</v>
      </c>
      <c r="J104" s="33" t="e">
        <f aca="false">J105+J107+J111</f>
        <v>#REF!</v>
      </c>
      <c r="K104" s="33" t="e">
        <f aca="false">K105+K107+K111</f>
        <v>#REF!</v>
      </c>
      <c r="L104" s="33" t="e">
        <f aca="false">L105+L107+L111</f>
        <v>#REF!</v>
      </c>
      <c r="M104" s="33" t="e">
        <f aca="false">M105+M107+M111</f>
        <v>#REF!</v>
      </c>
      <c r="N104" s="33" t="e">
        <f aca="false">N105+N107+N111</f>
        <v>#REF!</v>
      </c>
      <c r="O104" s="33" t="e">
        <f aca="false">O105+O107+O111</f>
        <v>#REF!</v>
      </c>
      <c r="P104" s="33" t="e">
        <f aca="false">P105+P107+P111</f>
        <v>#REF!</v>
      </c>
      <c r="Q104" s="33" t="e">
        <f aca="false">Q105+Q107+Q111</f>
        <v>#REF!</v>
      </c>
      <c r="R104" s="33" t="n">
        <f aca="false">R105+R107+R111</f>
        <v>938556</v>
      </c>
      <c r="S104" s="34" t="n">
        <v>0</v>
      </c>
      <c r="T104" s="34" t="n">
        <v>0</v>
      </c>
      <c r="U104" s="34" t="n">
        <v>4911492</v>
      </c>
    </row>
    <row r="105" customFormat="false" ht="15" hidden="false" customHeight="false" outlineLevel="1" collapsed="false">
      <c r="A105" s="35" t="s">
        <v>166</v>
      </c>
      <c r="B105" s="36" t="s">
        <v>167</v>
      </c>
      <c r="C105" s="37"/>
      <c r="D105" s="37"/>
      <c r="E105" s="37"/>
      <c r="F105" s="37"/>
      <c r="G105" s="37"/>
      <c r="H105" s="38" t="n">
        <v>0</v>
      </c>
      <c r="I105" s="38" t="n">
        <f aca="false">I106</f>
        <v>69500</v>
      </c>
      <c r="J105" s="38" t="n">
        <f aca="false">J106</f>
        <v>0</v>
      </c>
      <c r="K105" s="38" t="n">
        <f aca="false">K106</f>
        <v>0</v>
      </c>
      <c r="L105" s="38" t="n">
        <f aca="false">L106</f>
        <v>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38" t="n">
        <f aca="false">Q106</f>
        <v>50000</v>
      </c>
      <c r="R105" s="38" t="n">
        <f aca="false">R106</f>
        <v>44200</v>
      </c>
      <c r="S105" s="34" t="n">
        <v>0</v>
      </c>
      <c r="T105" s="34" t="n">
        <v>0</v>
      </c>
      <c r="U105" s="34" t="n">
        <v>39200</v>
      </c>
    </row>
    <row r="106" customFormat="false" ht="25.5" hidden="false" customHeight="false" outlineLevel="2" collapsed="false">
      <c r="A106" s="39" t="s">
        <v>168</v>
      </c>
      <c r="B106" s="40" t="s">
        <v>169</v>
      </c>
      <c r="C106" s="41"/>
      <c r="D106" s="41"/>
      <c r="E106" s="41"/>
      <c r="F106" s="41"/>
      <c r="G106" s="41"/>
      <c r="H106" s="42" t="n">
        <v>0</v>
      </c>
      <c r="I106" s="42" t="n">
        <v>6950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50000</v>
      </c>
      <c r="R106" s="42" t="n">
        <v>44200</v>
      </c>
      <c r="S106" s="34" t="n">
        <v>0</v>
      </c>
      <c r="T106" s="34" t="n">
        <v>0</v>
      </c>
      <c r="U106" s="34" t="n">
        <v>39200</v>
      </c>
    </row>
    <row r="107" customFormat="false" ht="25.5" hidden="false" customHeight="false" outlineLevel="1" collapsed="false">
      <c r="A107" s="35" t="s">
        <v>170</v>
      </c>
      <c r="B107" s="36" t="s">
        <v>171</v>
      </c>
      <c r="C107" s="37"/>
      <c r="D107" s="37"/>
      <c r="E107" s="37"/>
      <c r="F107" s="37"/>
      <c r="G107" s="37"/>
      <c r="H107" s="38" t="n">
        <v>0</v>
      </c>
      <c r="I107" s="38" t="n">
        <f aca="false">SUM(I108:I110)</f>
        <v>1859657.26</v>
      </c>
      <c r="J107" s="38" t="e">
        <f aca="false">J108+J109+J110+#REF!</f>
        <v>#REF!</v>
      </c>
      <c r="K107" s="38" t="e">
        <f aca="false">K108+K109+K110+#REF!</f>
        <v>#REF!</v>
      </c>
      <c r="L107" s="38" t="e">
        <f aca="false">L108+L109+L110+#REF!</f>
        <v>#REF!</v>
      </c>
      <c r="M107" s="38" t="e">
        <f aca="false">M108+M109+M110+#REF!</f>
        <v>#REF!</v>
      </c>
      <c r="N107" s="38" t="e">
        <f aca="false">N108+N109+N110+#REF!</f>
        <v>#REF!</v>
      </c>
      <c r="O107" s="38" t="e">
        <f aca="false">O108+O109+O110+#REF!</f>
        <v>#REF!</v>
      </c>
      <c r="P107" s="38" t="e">
        <f aca="false">P108+P109+P110+#REF!</f>
        <v>#REF!</v>
      </c>
      <c r="Q107" s="38" t="e">
        <f aca="false">Q108+Q109+Q110+#REF!</f>
        <v>#REF!</v>
      </c>
      <c r="R107" s="38" t="n">
        <f aca="false">SUM(R108:R110)</f>
        <v>851240</v>
      </c>
      <c r="S107" s="34" t="n">
        <v>0</v>
      </c>
      <c r="T107" s="34" t="n">
        <v>0</v>
      </c>
      <c r="U107" s="34" t="n">
        <v>560740</v>
      </c>
    </row>
    <row r="108" customFormat="false" ht="25.5" hidden="false" customHeight="false" outlineLevel="2" collapsed="false">
      <c r="A108" s="39" t="s">
        <v>172</v>
      </c>
      <c r="B108" s="40" t="s">
        <v>173</v>
      </c>
      <c r="C108" s="41"/>
      <c r="D108" s="41"/>
      <c r="E108" s="41"/>
      <c r="F108" s="41"/>
      <c r="G108" s="41"/>
      <c r="H108" s="42" t="n">
        <v>0</v>
      </c>
      <c r="I108" s="42" t="n">
        <v>48000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300000</v>
      </c>
      <c r="R108" s="42" t="n">
        <v>343700</v>
      </c>
      <c r="S108" s="34" t="n">
        <v>0</v>
      </c>
      <c r="T108" s="34" t="n">
        <v>0</v>
      </c>
      <c r="U108" s="34" t="n">
        <v>238000</v>
      </c>
    </row>
    <row r="109" customFormat="false" ht="38.25" hidden="false" customHeight="false" outlineLevel="2" collapsed="false">
      <c r="A109" s="39" t="s">
        <v>174</v>
      </c>
      <c r="B109" s="40" t="s">
        <v>175</v>
      </c>
      <c r="C109" s="41"/>
      <c r="D109" s="41"/>
      <c r="E109" s="41"/>
      <c r="F109" s="41"/>
      <c r="G109" s="41"/>
      <c r="H109" s="42" t="n">
        <v>0</v>
      </c>
      <c r="I109" s="42" t="n">
        <v>979657.26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463000</v>
      </c>
      <c r="R109" s="42" t="n">
        <v>507540</v>
      </c>
      <c r="S109" s="34" t="n">
        <v>0</v>
      </c>
      <c r="T109" s="34" t="n">
        <v>0</v>
      </c>
      <c r="U109" s="34" t="n">
        <v>322740</v>
      </c>
    </row>
    <row r="110" customFormat="false" ht="38.25" hidden="false" customHeight="false" outlineLevel="2" collapsed="false">
      <c r="A110" s="39" t="s">
        <v>176</v>
      </c>
      <c r="B110" s="40" t="s">
        <v>177</v>
      </c>
      <c r="C110" s="41"/>
      <c r="D110" s="41"/>
      <c r="E110" s="41"/>
      <c r="F110" s="41"/>
      <c r="G110" s="41"/>
      <c r="H110" s="42" t="n">
        <v>0</v>
      </c>
      <c r="I110" s="42" t="n">
        <v>40000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34" t="n">
        <v>0</v>
      </c>
      <c r="T110" s="34" t="n">
        <v>0</v>
      </c>
      <c r="U110" s="34" t="n">
        <v>0</v>
      </c>
    </row>
    <row r="111" customFormat="false" ht="25.5" hidden="false" customHeight="false" outlineLevel="1" collapsed="false">
      <c r="A111" s="35" t="s">
        <v>178</v>
      </c>
      <c r="B111" s="36" t="s">
        <v>179</v>
      </c>
      <c r="C111" s="37"/>
      <c r="D111" s="37"/>
      <c r="E111" s="37"/>
      <c r="F111" s="37"/>
      <c r="G111" s="37"/>
      <c r="H111" s="38" t="n">
        <v>0</v>
      </c>
      <c r="I111" s="38" t="n">
        <f aca="false">I112</f>
        <v>43117</v>
      </c>
      <c r="J111" s="38" t="n">
        <f aca="false">J112</f>
        <v>0</v>
      </c>
      <c r="K111" s="38" t="n">
        <f aca="false">K112</f>
        <v>0</v>
      </c>
      <c r="L111" s="38" t="n">
        <f aca="false">L112</f>
        <v>0</v>
      </c>
      <c r="M111" s="38" t="n">
        <f aca="false">M112</f>
        <v>0</v>
      </c>
      <c r="N111" s="38" t="n">
        <f aca="false">N112</f>
        <v>0</v>
      </c>
      <c r="O111" s="38" t="n">
        <f aca="false">O112</f>
        <v>0</v>
      </c>
      <c r="P111" s="38" t="n">
        <f aca="false">P112</f>
        <v>0</v>
      </c>
      <c r="Q111" s="38" t="n">
        <f aca="false">Q112</f>
        <v>4109448</v>
      </c>
      <c r="R111" s="38" t="n">
        <f aca="false">R112</f>
        <v>43116</v>
      </c>
      <c r="S111" s="34" t="n">
        <v>0</v>
      </c>
      <c r="T111" s="34" t="n">
        <v>0</v>
      </c>
      <c r="U111" s="34" t="n">
        <v>4311552</v>
      </c>
    </row>
    <row r="112" customFormat="false" ht="25.5" hidden="false" customHeight="false" outlineLevel="2" collapsed="false">
      <c r="A112" s="39" t="s">
        <v>180</v>
      </c>
      <c r="B112" s="40" t="s">
        <v>181</v>
      </c>
      <c r="C112" s="41"/>
      <c r="D112" s="41"/>
      <c r="E112" s="41"/>
      <c r="F112" s="41"/>
      <c r="G112" s="41"/>
      <c r="H112" s="42" t="n">
        <v>0</v>
      </c>
      <c r="I112" s="42" t="n">
        <v>43117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4109448</v>
      </c>
      <c r="R112" s="42" t="n">
        <v>43116</v>
      </c>
      <c r="S112" s="34" t="n">
        <v>0</v>
      </c>
      <c r="T112" s="34" t="n">
        <v>0</v>
      </c>
      <c r="U112" s="34" t="n">
        <v>4311552</v>
      </c>
    </row>
    <row r="113" customFormat="false" ht="25.5" hidden="false" customHeight="false" outlineLevel="0" collapsed="false">
      <c r="A113" s="30" t="s">
        <v>182</v>
      </c>
      <c r="B113" s="31" t="s">
        <v>183</v>
      </c>
      <c r="C113" s="32"/>
      <c r="D113" s="32"/>
      <c r="E113" s="32"/>
      <c r="F113" s="32"/>
      <c r="G113" s="32"/>
      <c r="H113" s="33" t="n">
        <v>0</v>
      </c>
      <c r="I113" s="33" t="n">
        <f aca="false">I114+I116+I118</f>
        <v>80230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337000</v>
      </c>
      <c r="R113" s="33" t="n">
        <f aca="false">R114+R116+R118</f>
        <v>647000</v>
      </c>
      <c r="S113" s="34" t="n">
        <v>0</v>
      </c>
      <c r="T113" s="34" t="n">
        <v>0</v>
      </c>
      <c r="U113" s="34" t="n">
        <v>337000</v>
      </c>
    </row>
    <row r="114" customFormat="false" ht="25.5" hidden="false" customHeight="false" outlineLevel="1" collapsed="false">
      <c r="A114" s="35" t="s">
        <v>184</v>
      </c>
      <c r="B114" s="36" t="s">
        <v>185</v>
      </c>
      <c r="C114" s="37"/>
      <c r="D114" s="37"/>
      <c r="E114" s="37"/>
      <c r="F114" s="37"/>
      <c r="G114" s="37"/>
      <c r="H114" s="38" t="n">
        <v>0</v>
      </c>
      <c r="I114" s="38" t="n">
        <f aca="false">I115</f>
        <v>2630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12000</v>
      </c>
      <c r="R114" s="38" t="n">
        <f aca="false">R115</f>
        <v>12000</v>
      </c>
      <c r="S114" s="34" t="n">
        <v>0</v>
      </c>
      <c r="T114" s="34" t="n">
        <v>0</v>
      </c>
      <c r="U114" s="34" t="n">
        <v>12000</v>
      </c>
    </row>
    <row r="115" customFormat="false" ht="25.5" hidden="false" customHeight="false" outlineLevel="2" collapsed="false">
      <c r="A115" s="39" t="s">
        <v>186</v>
      </c>
      <c r="B115" s="40" t="s">
        <v>187</v>
      </c>
      <c r="C115" s="41"/>
      <c r="D115" s="41"/>
      <c r="E115" s="41"/>
      <c r="F115" s="41"/>
      <c r="G115" s="41"/>
      <c r="H115" s="42" t="n">
        <v>0</v>
      </c>
      <c r="I115" s="42" t="n">
        <v>2630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12000</v>
      </c>
      <c r="R115" s="42" t="n">
        <v>12000</v>
      </c>
      <c r="S115" s="34" t="n">
        <v>0</v>
      </c>
      <c r="T115" s="34" t="n">
        <v>0</v>
      </c>
      <c r="U115" s="34" t="n">
        <v>12000</v>
      </c>
    </row>
    <row r="116" customFormat="false" ht="38.25" hidden="false" customHeight="false" outlineLevel="1" collapsed="false">
      <c r="A116" s="35" t="s">
        <v>188</v>
      </c>
      <c r="B116" s="36" t="s">
        <v>189</v>
      </c>
      <c r="C116" s="37"/>
      <c r="D116" s="37"/>
      <c r="E116" s="37"/>
      <c r="F116" s="37"/>
      <c r="G116" s="37"/>
      <c r="H116" s="38" t="n">
        <v>0</v>
      </c>
      <c r="I116" s="38" t="n">
        <f aca="false">I117</f>
        <v>72600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325000</v>
      </c>
      <c r="R116" s="38" t="n">
        <f aca="false">R117</f>
        <v>585000</v>
      </c>
      <c r="S116" s="34" t="n">
        <v>0</v>
      </c>
      <c r="T116" s="34" t="n">
        <v>0</v>
      </c>
      <c r="U116" s="34" t="n">
        <v>325000</v>
      </c>
    </row>
    <row r="117" customFormat="false" ht="38.25" hidden="false" customHeight="false" outlineLevel="2" collapsed="false">
      <c r="A117" s="39" t="s">
        <v>190</v>
      </c>
      <c r="B117" s="40" t="s">
        <v>191</v>
      </c>
      <c r="C117" s="41"/>
      <c r="D117" s="41"/>
      <c r="E117" s="41"/>
      <c r="F117" s="41"/>
      <c r="G117" s="41"/>
      <c r="H117" s="42" t="n">
        <v>0</v>
      </c>
      <c r="I117" s="42" t="n">
        <v>72600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325000</v>
      </c>
      <c r="R117" s="42" t="n">
        <v>585000</v>
      </c>
      <c r="S117" s="34" t="n">
        <v>0</v>
      </c>
      <c r="T117" s="34" t="n">
        <v>0</v>
      </c>
      <c r="U117" s="34" t="n">
        <v>325000</v>
      </c>
    </row>
    <row r="118" customFormat="false" ht="15" hidden="false" customHeight="false" outlineLevel="1" collapsed="false">
      <c r="A118" s="35" t="s">
        <v>192</v>
      </c>
      <c r="B118" s="36" t="s">
        <v>193</v>
      </c>
      <c r="C118" s="37"/>
      <c r="D118" s="37"/>
      <c r="E118" s="37"/>
      <c r="F118" s="37"/>
      <c r="G118" s="37"/>
      <c r="H118" s="38" t="n">
        <v>0</v>
      </c>
      <c r="I118" s="38" t="n">
        <f aca="false">I119</f>
        <v>5000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f aca="false">R119</f>
        <v>50000</v>
      </c>
      <c r="S118" s="34" t="n">
        <v>0</v>
      </c>
      <c r="T118" s="34" t="n">
        <v>0</v>
      </c>
      <c r="U118" s="34" t="n">
        <v>0</v>
      </c>
    </row>
    <row r="119" customFormat="false" ht="25.5" hidden="false" customHeight="false" outlineLevel="2" collapsed="false">
      <c r="A119" s="39" t="s">
        <v>194</v>
      </c>
      <c r="B119" s="40" t="s">
        <v>195</v>
      </c>
      <c r="C119" s="41"/>
      <c r="D119" s="41"/>
      <c r="E119" s="41"/>
      <c r="F119" s="41"/>
      <c r="G119" s="41"/>
      <c r="H119" s="42" t="n">
        <v>0</v>
      </c>
      <c r="I119" s="42" t="n">
        <v>5000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50000</v>
      </c>
      <c r="S119" s="34" t="n">
        <v>0</v>
      </c>
      <c r="T119" s="34" t="n">
        <v>0</v>
      </c>
      <c r="U119" s="34" t="n">
        <v>0</v>
      </c>
    </row>
    <row r="120" customFormat="false" ht="38.25" hidden="false" customHeight="false" outlineLevel="0" collapsed="false">
      <c r="A120" s="30" t="s">
        <v>196</v>
      </c>
      <c r="B120" s="31" t="s">
        <v>197</v>
      </c>
      <c r="C120" s="32"/>
      <c r="D120" s="32"/>
      <c r="E120" s="32"/>
      <c r="F120" s="32"/>
      <c r="G120" s="32"/>
      <c r="H120" s="33" t="n">
        <v>0</v>
      </c>
      <c r="I120" s="33" t="n">
        <f aca="false">I121+I122</f>
        <v>602550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2660501</v>
      </c>
      <c r="R120" s="33" t="n">
        <f aca="false">R121+R122</f>
        <v>4082363.7</v>
      </c>
      <c r="S120" s="34" t="n">
        <v>0</v>
      </c>
      <c r="T120" s="34" t="n">
        <v>0</v>
      </c>
      <c r="U120" s="34" t="n">
        <v>2602998.4</v>
      </c>
    </row>
    <row r="121" customFormat="false" ht="63.75" hidden="false" customHeight="false" outlineLevel="2" collapsed="false">
      <c r="A121" s="39" t="s">
        <v>198</v>
      </c>
      <c r="B121" s="40" t="s">
        <v>199</v>
      </c>
      <c r="C121" s="41"/>
      <c r="D121" s="41"/>
      <c r="E121" s="41"/>
      <c r="F121" s="41"/>
      <c r="G121" s="41"/>
      <c r="H121" s="42" t="n">
        <v>0</v>
      </c>
      <c r="I121" s="42" t="n">
        <v>596670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2625246</v>
      </c>
      <c r="R121" s="42" t="n">
        <v>4034547.11</v>
      </c>
      <c r="S121" s="34" t="n">
        <v>0</v>
      </c>
      <c r="T121" s="34" t="n">
        <v>0</v>
      </c>
      <c r="U121" s="34" t="n">
        <v>2569182.75</v>
      </c>
    </row>
    <row r="122" customFormat="false" ht="25.5" hidden="false" customHeight="false" outlineLevel="2" collapsed="false">
      <c r="A122" s="39" t="s">
        <v>200</v>
      </c>
      <c r="B122" s="40" t="s">
        <v>201</v>
      </c>
      <c r="C122" s="41"/>
      <c r="D122" s="41"/>
      <c r="E122" s="41"/>
      <c r="F122" s="41"/>
      <c r="G122" s="41"/>
      <c r="H122" s="42" t="n">
        <v>0</v>
      </c>
      <c r="I122" s="42" t="n">
        <v>5880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35255</v>
      </c>
      <c r="R122" s="42" t="n">
        <v>47816.59</v>
      </c>
      <c r="S122" s="34" t="n">
        <v>0</v>
      </c>
      <c r="T122" s="34" t="n">
        <v>0</v>
      </c>
      <c r="U122" s="34" t="n">
        <v>33815.65</v>
      </c>
    </row>
    <row r="123" customFormat="false" ht="25.5" hidden="false" customHeight="false" outlineLevel="0" collapsed="false">
      <c r="A123" s="30" t="s">
        <v>202</v>
      </c>
      <c r="B123" s="31" t="s">
        <v>203</v>
      </c>
      <c r="C123" s="32"/>
      <c r="D123" s="32"/>
      <c r="E123" s="32"/>
      <c r="F123" s="32"/>
      <c r="G123" s="32"/>
      <c r="H123" s="33" t="n">
        <v>0</v>
      </c>
      <c r="I123" s="33" t="n">
        <f aca="false">I124+I126+I134+I137+I144</f>
        <v>96463607.34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61472403.44</v>
      </c>
      <c r="R123" s="33" t="n">
        <f aca="false">R124+R126+R134+R137+R144</f>
        <v>83439810.79</v>
      </c>
      <c r="S123" s="34" t="n">
        <v>0</v>
      </c>
      <c r="T123" s="34" t="n">
        <v>0</v>
      </c>
      <c r="U123" s="34" t="n">
        <v>61160788.23</v>
      </c>
    </row>
    <row r="124" customFormat="false" ht="25.5" hidden="false" customHeight="false" outlineLevel="1" collapsed="false">
      <c r="A124" s="35" t="s">
        <v>204</v>
      </c>
      <c r="B124" s="36" t="s">
        <v>205</v>
      </c>
      <c r="C124" s="37"/>
      <c r="D124" s="37"/>
      <c r="E124" s="37"/>
      <c r="F124" s="37"/>
      <c r="G124" s="37"/>
      <c r="H124" s="38" t="n">
        <v>0</v>
      </c>
      <c r="I124" s="38" t="n">
        <f aca="false">I125</f>
        <v>70000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f aca="false">R125</f>
        <v>0</v>
      </c>
      <c r="S124" s="34" t="n">
        <v>0</v>
      </c>
      <c r="T124" s="34" t="n">
        <v>0</v>
      </c>
      <c r="U124" s="34" t="n">
        <v>0</v>
      </c>
    </row>
    <row r="125" customFormat="false" ht="25.5" hidden="false" customHeight="false" outlineLevel="2" collapsed="false">
      <c r="A125" s="39" t="s">
        <v>206</v>
      </c>
      <c r="B125" s="40" t="s">
        <v>207</v>
      </c>
      <c r="C125" s="41"/>
      <c r="D125" s="41"/>
      <c r="E125" s="41"/>
      <c r="F125" s="41"/>
      <c r="G125" s="41"/>
      <c r="H125" s="42" t="n">
        <v>0</v>
      </c>
      <c r="I125" s="42" t="n">
        <v>70000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34" t="n">
        <v>0</v>
      </c>
      <c r="T125" s="34" t="n">
        <v>0</v>
      </c>
      <c r="U125" s="34" t="n">
        <v>0</v>
      </c>
    </row>
    <row r="126" customFormat="false" ht="25.5" hidden="false" customHeight="false" outlineLevel="1" collapsed="false">
      <c r="A126" s="35" t="s">
        <v>208</v>
      </c>
      <c r="B126" s="36" t="s">
        <v>209</v>
      </c>
      <c r="C126" s="37"/>
      <c r="D126" s="37"/>
      <c r="E126" s="37"/>
      <c r="F126" s="37"/>
      <c r="G126" s="37"/>
      <c r="H126" s="38" t="n">
        <v>0</v>
      </c>
      <c r="I126" s="38" t="n">
        <f aca="false">SUM(I127:I133)</f>
        <v>888113.46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170000</v>
      </c>
      <c r="R126" s="38" t="n">
        <f aca="false">SUM(R127:R133)</f>
        <v>139359.22</v>
      </c>
      <c r="S126" s="34" t="n">
        <v>0</v>
      </c>
      <c r="T126" s="34" t="n">
        <v>0</v>
      </c>
      <c r="U126" s="34" t="n">
        <v>119526.18</v>
      </c>
    </row>
    <row r="127" customFormat="false" ht="16.5" hidden="false" customHeight="true" outlineLevel="2" collapsed="false">
      <c r="A127" s="39" t="s">
        <v>28</v>
      </c>
      <c r="B127" s="40" t="s">
        <v>210</v>
      </c>
      <c r="C127" s="41"/>
      <c r="D127" s="41"/>
      <c r="E127" s="41"/>
      <c r="F127" s="41"/>
      <c r="G127" s="41"/>
      <c r="H127" s="42" t="n">
        <v>0</v>
      </c>
      <c r="I127" s="42" t="n">
        <v>369320.36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120000</v>
      </c>
      <c r="R127" s="42" t="n">
        <v>119526.18</v>
      </c>
      <c r="S127" s="34" t="n">
        <v>0</v>
      </c>
      <c r="T127" s="34" t="n">
        <v>0</v>
      </c>
      <c r="U127" s="34" t="n">
        <v>119526.18</v>
      </c>
    </row>
    <row r="128" customFormat="false" ht="25.5" hidden="false" customHeight="false" outlineLevel="2" collapsed="false">
      <c r="A128" s="39" t="s">
        <v>211</v>
      </c>
      <c r="B128" s="40" t="s">
        <v>212</v>
      </c>
      <c r="C128" s="41"/>
      <c r="D128" s="41"/>
      <c r="E128" s="41"/>
      <c r="F128" s="41"/>
      <c r="G128" s="41"/>
      <c r="H128" s="42" t="n">
        <v>0</v>
      </c>
      <c r="I128" s="42" t="n">
        <v>60440.4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50000</v>
      </c>
      <c r="R128" s="42" t="n">
        <v>19800</v>
      </c>
      <c r="S128" s="34" t="n">
        <v>0</v>
      </c>
      <c r="T128" s="34" t="n">
        <v>0</v>
      </c>
      <c r="U128" s="34" t="n">
        <v>0</v>
      </c>
    </row>
    <row r="129" customFormat="false" ht="25.5" hidden="false" customHeight="false" outlineLevel="2" collapsed="false">
      <c r="A129" s="39" t="s">
        <v>211</v>
      </c>
      <c r="B129" s="40" t="s">
        <v>213</v>
      </c>
      <c r="C129" s="41"/>
      <c r="D129" s="41"/>
      <c r="E129" s="41"/>
      <c r="F129" s="41"/>
      <c r="G129" s="41"/>
      <c r="H129" s="42" t="n">
        <v>0</v>
      </c>
      <c r="I129" s="42" t="n">
        <v>738.44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34" t="n">
        <v>0</v>
      </c>
      <c r="T129" s="34" t="n">
        <v>0</v>
      </c>
      <c r="U129" s="34" t="n">
        <v>0</v>
      </c>
    </row>
    <row r="130" customFormat="false" ht="39" hidden="false" customHeight="true" outlineLevel="2" collapsed="false">
      <c r="A130" s="39" t="s">
        <v>214</v>
      </c>
      <c r="B130" s="40" t="s">
        <v>215</v>
      </c>
      <c r="C130" s="41"/>
      <c r="D130" s="41"/>
      <c r="E130" s="41"/>
      <c r="F130" s="41"/>
      <c r="G130" s="41"/>
      <c r="H130" s="42"/>
      <c r="I130" s="42" t="n">
        <v>63536.36</v>
      </c>
      <c r="J130" s="42"/>
      <c r="K130" s="42"/>
      <c r="L130" s="42"/>
      <c r="M130" s="42"/>
      <c r="N130" s="42"/>
      <c r="O130" s="42"/>
      <c r="P130" s="42"/>
      <c r="Q130" s="42"/>
      <c r="R130" s="42"/>
      <c r="S130" s="34"/>
      <c r="T130" s="34"/>
      <c r="U130" s="34"/>
    </row>
    <row r="131" customFormat="false" ht="25.5" hidden="false" customHeight="false" outlineLevel="2" collapsed="false">
      <c r="A131" s="39" t="s">
        <v>216</v>
      </c>
      <c r="B131" s="40" t="s">
        <v>217</v>
      </c>
      <c r="C131" s="41"/>
      <c r="D131" s="41"/>
      <c r="E131" s="41"/>
      <c r="F131" s="41"/>
      <c r="G131" s="41"/>
      <c r="H131" s="42" t="n">
        <v>0</v>
      </c>
      <c r="I131" s="42" t="n">
        <v>6900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34" t="n">
        <v>0</v>
      </c>
      <c r="T131" s="34" t="n">
        <v>0</v>
      </c>
      <c r="U131" s="34" t="n">
        <v>0</v>
      </c>
    </row>
    <row r="132" customFormat="false" ht="25.5" hidden="false" customHeight="false" outlineLevel="2" collapsed="false">
      <c r="A132" s="39" t="s">
        <v>218</v>
      </c>
      <c r="B132" s="40" t="s">
        <v>219</v>
      </c>
      <c r="C132" s="41"/>
      <c r="D132" s="41"/>
      <c r="E132" s="41"/>
      <c r="F132" s="41"/>
      <c r="G132" s="41"/>
      <c r="H132" s="42" t="n">
        <v>0</v>
      </c>
      <c r="I132" s="42" t="n">
        <v>325044.86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34" t="n">
        <v>0</v>
      </c>
      <c r="T132" s="34" t="n">
        <v>0</v>
      </c>
      <c r="U132" s="34" t="n">
        <v>0</v>
      </c>
    </row>
    <row r="133" customFormat="false" ht="14.25" hidden="false" customHeight="true" outlineLevel="2" collapsed="false">
      <c r="A133" s="39" t="s">
        <v>28</v>
      </c>
      <c r="B133" s="40" t="s">
        <v>220</v>
      </c>
      <c r="C133" s="41"/>
      <c r="D133" s="41"/>
      <c r="E133" s="41"/>
      <c r="F133" s="41"/>
      <c r="G133" s="41"/>
      <c r="H133" s="42" t="n">
        <v>0</v>
      </c>
      <c r="I133" s="42" t="n">
        <v>33.04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33.04</v>
      </c>
      <c r="S133" s="34" t="n">
        <v>0</v>
      </c>
      <c r="T133" s="34" t="n">
        <v>0</v>
      </c>
      <c r="U133" s="34" t="n">
        <v>0</v>
      </c>
    </row>
    <row r="134" customFormat="false" ht="15" hidden="false" customHeight="false" outlineLevel="1" collapsed="false">
      <c r="A134" s="35" t="s">
        <v>221</v>
      </c>
      <c r="B134" s="36" t="s">
        <v>222</v>
      </c>
      <c r="C134" s="37"/>
      <c r="D134" s="37"/>
      <c r="E134" s="37"/>
      <c r="F134" s="37"/>
      <c r="G134" s="37"/>
      <c r="H134" s="38" t="n">
        <v>0</v>
      </c>
      <c r="I134" s="38" t="n">
        <f aca="false">SUM(I135:I136)</f>
        <v>2807979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2200668.5</v>
      </c>
      <c r="R134" s="38" t="n">
        <f aca="false">SUM(R135:R136)</f>
        <v>2294570.63</v>
      </c>
      <c r="S134" s="34" t="n">
        <v>0</v>
      </c>
      <c r="T134" s="34" t="n">
        <v>0</v>
      </c>
      <c r="U134" s="34" t="n">
        <v>2020527.11</v>
      </c>
    </row>
    <row r="135" customFormat="false" ht="25.5" hidden="false" customHeight="false" outlineLevel="2" collapsed="false">
      <c r="A135" s="39" t="s">
        <v>223</v>
      </c>
      <c r="B135" s="40" t="s">
        <v>224</v>
      </c>
      <c r="C135" s="41"/>
      <c r="D135" s="41"/>
      <c r="E135" s="41"/>
      <c r="F135" s="41"/>
      <c r="G135" s="41"/>
      <c r="H135" s="42" t="n">
        <v>0</v>
      </c>
      <c r="I135" s="42" t="n">
        <v>5000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34" t="n">
        <v>0</v>
      </c>
      <c r="T135" s="34" t="n">
        <v>0</v>
      </c>
      <c r="U135" s="34" t="n">
        <v>0</v>
      </c>
    </row>
    <row r="136" customFormat="false" ht="25.5" hidden="false" customHeight="false" outlineLevel="2" collapsed="false">
      <c r="A136" s="39" t="s">
        <v>225</v>
      </c>
      <c r="B136" s="40" t="s">
        <v>226</v>
      </c>
      <c r="C136" s="41"/>
      <c r="D136" s="41"/>
      <c r="E136" s="41"/>
      <c r="F136" s="41"/>
      <c r="G136" s="41"/>
      <c r="H136" s="42" t="n">
        <v>0</v>
      </c>
      <c r="I136" s="42" t="n">
        <v>2757979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  <c r="Q136" s="42" t="n">
        <v>2200668.5</v>
      </c>
      <c r="R136" s="42" t="n">
        <v>2294570.63</v>
      </c>
      <c r="S136" s="34" t="n">
        <v>0</v>
      </c>
      <c r="T136" s="34" t="n">
        <v>0</v>
      </c>
      <c r="U136" s="34" t="n">
        <v>2020527.11</v>
      </c>
    </row>
    <row r="137" customFormat="false" ht="25.5" hidden="false" customHeight="false" outlineLevel="1" collapsed="false">
      <c r="A137" s="35" t="s">
        <v>227</v>
      </c>
      <c r="B137" s="36" t="s">
        <v>228</v>
      </c>
      <c r="C137" s="37"/>
      <c r="D137" s="37"/>
      <c r="E137" s="37"/>
      <c r="F137" s="37"/>
      <c r="G137" s="37"/>
      <c r="H137" s="38" t="n">
        <v>0</v>
      </c>
      <c r="I137" s="38" t="n">
        <f aca="false">SUM(I138:I143)</f>
        <v>39122339.97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30507734.94</v>
      </c>
      <c r="R137" s="38" t="n">
        <f aca="false">SUM(R138:R143)</f>
        <v>36058444.97</v>
      </c>
      <c r="S137" s="34" t="n">
        <v>0</v>
      </c>
      <c r="T137" s="34" t="n">
        <v>0</v>
      </c>
      <c r="U137" s="34" t="n">
        <v>30427734.94</v>
      </c>
    </row>
    <row r="138" customFormat="false" ht="15" hidden="false" customHeight="false" outlineLevel="2" collapsed="false">
      <c r="A138" s="39" t="s">
        <v>11</v>
      </c>
      <c r="B138" s="40" t="s">
        <v>229</v>
      </c>
      <c r="C138" s="41"/>
      <c r="D138" s="41"/>
      <c r="E138" s="41"/>
      <c r="F138" s="41"/>
      <c r="G138" s="41"/>
      <c r="H138" s="42" t="n">
        <v>0</v>
      </c>
      <c r="I138" s="42" t="n">
        <v>630600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  <c r="Q138" s="42" t="n">
        <v>1675000</v>
      </c>
      <c r="R138" s="42" t="n">
        <v>3275000</v>
      </c>
      <c r="S138" s="34" t="n">
        <v>0</v>
      </c>
      <c r="T138" s="34" t="n">
        <v>0</v>
      </c>
      <c r="U138" s="34" t="n">
        <v>1675000</v>
      </c>
    </row>
    <row r="139" customFormat="false" ht="63.75" hidden="false" customHeight="false" outlineLevel="2" collapsed="false">
      <c r="A139" s="39" t="s">
        <v>230</v>
      </c>
      <c r="B139" s="40" t="s">
        <v>231</v>
      </c>
      <c r="C139" s="41"/>
      <c r="D139" s="41"/>
      <c r="E139" s="41"/>
      <c r="F139" s="41"/>
      <c r="G139" s="41"/>
      <c r="H139" s="42" t="n">
        <v>0</v>
      </c>
      <c r="I139" s="42" t="n">
        <v>5000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50000</v>
      </c>
      <c r="S139" s="34" t="n">
        <v>0</v>
      </c>
      <c r="T139" s="34" t="n">
        <v>0</v>
      </c>
      <c r="U139" s="34" t="n">
        <v>0</v>
      </c>
    </row>
    <row r="140" customFormat="false" ht="25.5" hidden="false" customHeight="false" outlineLevel="2" collapsed="false">
      <c r="A140" s="39" t="s">
        <v>232</v>
      </c>
      <c r="B140" s="40" t="s">
        <v>233</v>
      </c>
      <c r="C140" s="41"/>
      <c r="D140" s="41"/>
      <c r="E140" s="41"/>
      <c r="F140" s="41"/>
      <c r="G140" s="41"/>
      <c r="H140" s="42" t="n">
        <v>0</v>
      </c>
      <c r="I140" s="42" t="n">
        <v>1209734.94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1209734.94</v>
      </c>
      <c r="R140" s="42" t="n">
        <v>1209734.94</v>
      </c>
      <c r="S140" s="34" t="n">
        <v>0</v>
      </c>
      <c r="T140" s="34" t="n">
        <v>0</v>
      </c>
      <c r="U140" s="34" t="n">
        <v>1209734.94</v>
      </c>
    </row>
    <row r="141" customFormat="false" ht="38.25" hidden="false" customHeight="false" outlineLevel="2" collapsed="false">
      <c r="A141" s="39" t="s">
        <v>15</v>
      </c>
      <c r="B141" s="40" t="s">
        <v>234</v>
      </c>
      <c r="C141" s="41"/>
      <c r="D141" s="41"/>
      <c r="E141" s="41"/>
      <c r="F141" s="41"/>
      <c r="G141" s="41"/>
      <c r="H141" s="42" t="n">
        <v>0</v>
      </c>
      <c r="I141" s="42" t="n">
        <v>31474660.03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27543000</v>
      </c>
      <c r="R141" s="42" t="n">
        <v>31474660.03</v>
      </c>
      <c r="S141" s="34" t="n">
        <v>0</v>
      </c>
      <c r="T141" s="34" t="n">
        <v>0</v>
      </c>
      <c r="U141" s="34" t="n">
        <v>27543000</v>
      </c>
    </row>
    <row r="142" customFormat="false" ht="25.5" hidden="false" customHeight="false" outlineLevel="2" collapsed="false">
      <c r="A142" s="39" t="s">
        <v>26</v>
      </c>
      <c r="B142" s="40" t="s">
        <v>235</v>
      </c>
      <c r="C142" s="41"/>
      <c r="D142" s="41"/>
      <c r="E142" s="41"/>
      <c r="F142" s="41"/>
      <c r="G142" s="41"/>
      <c r="H142" s="42" t="n">
        <v>0</v>
      </c>
      <c r="I142" s="42" t="n">
        <v>1945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34" t="n">
        <v>0</v>
      </c>
      <c r="T142" s="34" t="n">
        <v>0</v>
      </c>
      <c r="U142" s="34" t="n">
        <v>0</v>
      </c>
    </row>
    <row r="143" customFormat="false" ht="25.5" hidden="false" customHeight="false" outlineLevel="2" collapsed="false">
      <c r="A143" s="39" t="s">
        <v>236</v>
      </c>
      <c r="B143" s="40" t="s">
        <v>237</v>
      </c>
      <c r="C143" s="41"/>
      <c r="D143" s="41"/>
      <c r="E143" s="41"/>
      <c r="F143" s="41"/>
      <c r="G143" s="41"/>
      <c r="H143" s="42" t="n">
        <v>0</v>
      </c>
      <c r="I143" s="42" t="n">
        <v>8000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80000</v>
      </c>
      <c r="R143" s="42" t="n">
        <v>49050</v>
      </c>
      <c r="S143" s="34" t="n">
        <v>0</v>
      </c>
      <c r="T143" s="34" t="n">
        <v>0</v>
      </c>
      <c r="U143" s="34" t="n">
        <v>0</v>
      </c>
    </row>
    <row r="144" customFormat="false" ht="25.5" hidden="false" customHeight="false" outlineLevel="1" collapsed="false">
      <c r="A144" s="35" t="s">
        <v>238</v>
      </c>
      <c r="B144" s="36" t="s">
        <v>239</v>
      </c>
      <c r="C144" s="37"/>
      <c r="D144" s="37"/>
      <c r="E144" s="37"/>
      <c r="F144" s="37"/>
      <c r="G144" s="37"/>
      <c r="H144" s="38" t="n">
        <v>0</v>
      </c>
      <c r="I144" s="38" t="n">
        <f aca="false">SUM(I145:I149)</f>
        <v>52945174.91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28594000</v>
      </c>
      <c r="R144" s="38" t="n">
        <f aca="false">SUM(R145:R149)</f>
        <v>44947435.97</v>
      </c>
      <c r="S144" s="34" t="n">
        <v>0</v>
      </c>
      <c r="T144" s="34" t="n">
        <v>0</v>
      </c>
      <c r="U144" s="34" t="n">
        <v>28593000</v>
      </c>
    </row>
    <row r="145" customFormat="false" ht="15" hidden="false" customHeight="false" outlineLevel="2" collapsed="false">
      <c r="A145" s="39" t="s">
        <v>11</v>
      </c>
      <c r="B145" s="40" t="s">
        <v>240</v>
      </c>
      <c r="C145" s="41"/>
      <c r="D145" s="41"/>
      <c r="E145" s="41"/>
      <c r="F145" s="41"/>
      <c r="G145" s="41"/>
      <c r="H145" s="42" t="n">
        <v>0</v>
      </c>
      <c r="I145" s="42" t="n">
        <v>28040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159000</v>
      </c>
      <c r="R145" s="42" t="n">
        <v>219000</v>
      </c>
      <c r="S145" s="34" t="n">
        <v>0</v>
      </c>
      <c r="T145" s="34" t="n">
        <v>0</v>
      </c>
      <c r="U145" s="34" t="n">
        <v>159000</v>
      </c>
    </row>
    <row r="146" customFormat="false" ht="15" hidden="false" customHeight="false" outlineLevel="2" collapsed="false">
      <c r="A146" s="39" t="s">
        <v>241</v>
      </c>
      <c r="B146" s="40" t="s">
        <v>242</v>
      </c>
      <c r="C146" s="41"/>
      <c r="D146" s="41"/>
      <c r="E146" s="41"/>
      <c r="F146" s="41"/>
      <c r="G146" s="41"/>
      <c r="H146" s="42" t="n">
        <v>0</v>
      </c>
      <c r="I146" s="42" t="n">
        <v>1000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10000</v>
      </c>
      <c r="R146" s="42" t="n">
        <v>9100</v>
      </c>
      <c r="S146" s="34" t="n">
        <v>0</v>
      </c>
      <c r="T146" s="34" t="n">
        <v>0</v>
      </c>
      <c r="U146" s="34" t="n">
        <v>9100</v>
      </c>
    </row>
    <row r="147" customFormat="false" ht="25.5" hidden="false" customHeight="false" outlineLevel="2" collapsed="false">
      <c r="A147" s="39" t="s">
        <v>243</v>
      </c>
      <c r="B147" s="40" t="s">
        <v>244</v>
      </c>
      <c r="C147" s="41"/>
      <c r="D147" s="41"/>
      <c r="E147" s="41"/>
      <c r="F147" s="41"/>
      <c r="G147" s="41"/>
      <c r="H147" s="42" t="n">
        <v>0</v>
      </c>
      <c r="I147" s="42" t="n">
        <v>1000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10000</v>
      </c>
      <c r="R147" s="42" t="n">
        <v>9900</v>
      </c>
      <c r="S147" s="34" t="n">
        <v>0</v>
      </c>
      <c r="T147" s="34" t="n">
        <v>0</v>
      </c>
      <c r="U147" s="34" t="n">
        <v>9900</v>
      </c>
    </row>
    <row r="148" customFormat="false" ht="38.25" hidden="false" customHeight="false" outlineLevel="2" collapsed="false">
      <c r="A148" s="39" t="s">
        <v>15</v>
      </c>
      <c r="B148" s="40" t="s">
        <v>245</v>
      </c>
      <c r="C148" s="41"/>
      <c r="D148" s="41"/>
      <c r="E148" s="41"/>
      <c r="F148" s="41"/>
      <c r="G148" s="41"/>
      <c r="H148" s="42" t="n">
        <v>0</v>
      </c>
      <c r="I148" s="42" t="n">
        <v>52406055.91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28415000</v>
      </c>
      <c r="R148" s="42" t="n">
        <v>44623339.97</v>
      </c>
      <c r="S148" s="34" t="n">
        <v>0</v>
      </c>
      <c r="T148" s="34" t="n">
        <v>0</v>
      </c>
      <c r="U148" s="34" t="n">
        <v>28415000</v>
      </c>
    </row>
    <row r="149" customFormat="false" ht="38.25" hidden="false" customHeight="false" outlineLevel="2" collapsed="false">
      <c r="A149" s="39" t="s">
        <v>246</v>
      </c>
      <c r="B149" s="40" t="s">
        <v>247</v>
      </c>
      <c r="C149" s="41"/>
      <c r="D149" s="41"/>
      <c r="E149" s="41"/>
      <c r="F149" s="41"/>
      <c r="G149" s="41"/>
      <c r="H149" s="42" t="n">
        <v>0</v>
      </c>
      <c r="I149" s="42" t="n">
        <v>238719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86096</v>
      </c>
      <c r="S149" s="34" t="n">
        <v>0</v>
      </c>
      <c r="T149" s="34" t="n">
        <v>0</v>
      </c>
      <c r="U149" s="34" t="n">
        <v>0</v>
      </c>
    </row>
    <row r="150" customFormat="false" ht="25.5" hidden="false" customHeight="false" outlineLevel="0" collapsed="false">
      <c r="A150" s="30" t="s">
        <v>248</v>
      </c>
      <c r="B150" s="31" t="s">
        <v>249</v>
      </c>
      <c r="C150" s="32"/>
      <c r="D150" s="32"/>
      <c r="E150" s="32"/>
      <c r="F150" s="32"/>
      <c r="G150" s="32"/>
      <c r="H150" s="33" t="n">
        <v>0</v>
      </c>
      <c r="I150" s="33" t="n">
        <f aca="false">I151+I152</f>
        <v>596392.38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f aca="false">R151+R152</f>
        <v>593834.9</v>
      </c>
      <c r="S150" s="34" t="n">
        <v>0</v>
      </c>
      <c r="T150" s="34" t="n">
        <v>0</v>
      </c>
      <c r="U150" s="34" t="n">
        <v>0</v>
      </c>
    </row>
    <row r="151" customFormat="false" ht="103.5" hidden="false" customHeight="true" outlineLevel="2" collapsed="false">
      <c r="A151" s="39" t="s">
        <v>250</v>
      </c>
      <c r="B151" s="40" t="s">
        <v>251</v>
      </c>
      <c r="C151" s="41"/>
      <c r="D151" s="41"/>
      <c r="E151" s="41"/>
      <c r="F151" s="41"/>
      <c r="G151" s="41"/>
      <c r="H151" s="42" t="n">
        <v>0</v>
      </c>
      <c r="I151" s="42" t="n">
        <v>1763.64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n">
        <v>484.9</v>
      </c>
      <c r="S151" s="34" t="n">
        <v>0</v>
      </c>
      <c r="T151" s="34" t="n">
        <v>0</v>
      </c>
      <c r="U151" s="34" t="n">
        <v>0</v>
      </c>
    </row>
    <row r="152" customFormat="false" ht="15" hidden="false" customHeight="false" outlineLevel="2" collapsed="false">
      <c r="A152" s="39" t="s">
        <v>252</v>
      </c>
      <c r="B152" s="40" t="s">
        <v>253</v>
      </c>
      <c r="C152" s="41"/>
      <c r="D152" s="41"/>
      <c r="E152" s="41"/>
      <c r="F152" s="41"/>
      <c r="G152" s="41"/>
      <c r="H152" s="42" t="n">
        <v>0</v>
      </c>
      <c r="I152" s="42" t="n">
        <v>594628.74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593350</v>
      </c>
      <c r="S152" s="34" t="n">
        <v>0</v>
      </c>
      <c r="T152" s="34" t="n">
        <v>0</v>
      </c>
      <c r="U152" s="34" t="n">
        <v>0</v>
      </c>
    </row>
    <row r="153" customFormat="false" ht="25.5" hidden="false" customHeight="false" outlineLevel="0" collapsed="false">
      <c r="A153" s="30" t="s">
        <v>254</v>
      </c>
      <c r="B153" s="31" t="s">
        <v>255</v>
      </c>
      <c r="C153" s="32"/>
      <c r="D153" s="32"/>
      <c r="E153" s="32"/>
      <c r="F153" s="32"/>
      <c r="G153" s="32"/>
      <c r="H153" s="33" t="n">
        <v>0</v>
      </c>
      <c r="I153" s="33" t="n">
        <f aca="false">I154+I156+I158+I160+I162</f>
        <v>50130188.16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29047324</v>
      </c>
      <c r="R153" s="33" t="n">
        <f aca="false">R154+R156+R158+R160+R162</f>
        <v>42637054.56</v>
      </c>
      <c r="S153" s="34" t="n">
        <v>0</v>
      </c>
      <c r="T153" s="34" t="n">
        <v>0</v>
      </c>
      <c r="U153" s="34" t="n">
        <v>28174387.8</v>
      </c>
    </row>
    <row r="154" customFormat="false" ht="25.5" hidden="false" customHeight="false" outlineLevel="1" collapsed="false">
      <c r="A154" s="35" t="s">
        <v>256</v>
      </c>
      <c r="B154" s="36" t="s">
        <v>257</v>
      </c>
      <c r="C154" s="37"/>
      <c r="D154" s="37"/>
      <c r="E154" s="37"/>
      <c r="F154" s="37"/>
      <c r="G154" s="37"/>
      <c r="H154" s="38" t="n">
        <v>0</v>
      </c>
      <c r="I154" s="38" t="n">
        <f aca="false">I155</f>
        <v>4000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f aca="false">R155</f>
        <v>0</v>
      </c>
      <c r="S154" s="34" t="n">
        <v>0</v>
      </c>
      <c r="T154" s="34" t="n">
        <v>0</v>
      </c>
      <c r="U154" s="34" t="n">
        <v>0</v>
      </c>
    </row>
    <row r="155" customFormat="false" ht="38.25" hidden="false" customHeight="false" outlineLevel="2" collapsed="false">
      <c r="A155" s="39" t="s">
        <v>258</v>
      </c>
      <c r="B155" s="40" t="s">
        <v>259</v>
      </c>
      <c r="C155" s="41"/>
      <c r="D155" s="41"/>
      <c r="E155" s="41"/>
      <c r="F155" s="41"/>
      <c r="G155" s="41"/>
      <c r="H155" s="42" t="n">
        <v>0</v>
      </c>
      <c r="I155" s="42" t="n">
        <v>4000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34" t="n">
        <v>0</v>
      </c>
      <c r="T155" s="34" t="n">
        <v>0</v>
      </c>
      <c r="U155" s="34" t="n">
        <v>0</v>
      </c>
    </row>
    <row r="156" customFormat="false" ht="15" hidden="false" customHeight="false" outlineLevel="1" collapsed="false">
      <c r="A156" s="35" t="s">
        <v>260</v>
      </c>
      <c r="B156" s="36" t="s">
        <v>261</v>
      </c>
      <c r="C156" s="37"/>
      <c r="D156" s="37"/>
      <c r="E156" s="37"/>
      <c r="F156" s="37"/>
      <c r="G156" s="37"/>
      <c r="H156" s="38" t="n">
        <v>0</v>
      </c>
      <c r="I156" s="38" t="n">
        <f aca="false">I157</f>
        <v>341870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2137800</v>
      </c>
      <c r="R156" s="38" t="n">
        <f aca="false">R157</f>
        <v>2208634.15</v>
      </c>
      <c r="S156" s="34" t="n">
        <v>0</v>
      </c>
      <c r="T156" s="34" t="n">
        <v>0</v>
      </c>
      <c r="U156" s="34" t="n">
        <v>2084871.93</v>
      </c>
    </row>
    <row r="157" customFormat="false" ht="39.75" hidden="false" customHeight="true" outlineLevel="2" collapsed="false">
      <c r="A157" s="39" t="s">
        <v>262</v>
      </c>
      <c r="B157" s="40" t="s">
        <v>263</v>
      </c>
      <c r="C157" s="41"/>
      <c r="D157" s="41"/>
      <c r="E157" s="41"/>
      <c r="F157" s="41"/>
      <c r="G157" s="41"/>
      <c r="H157" s="42" t="n">
        <v>0</v>
      </c>
      <c r="I157" s="42" t="n">
        <v>341870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2137800</v>
      </c>
      <c r="R157" s="42" t="n">
        <v>2208634.15</v>
      </c>
      <c r="S157" s="34" t="n">
        <v>0</v>
      </c>
      <c r="T157" s="34" t="n">
        <v>0</v>
      </c>
      <c r="U157" s="34" t="n">
        <v>2084871.93</v>
      </c>
    </row>
    <row r="158" customFormat="false" ht="25.5" hidden="false" customHeight="false" outlineLevel="1" collapsed="false">
      <c r="A158" s="35" t="s">
        <v>264</v>
      </c>
      <c r="B158" s="36" t="s">
        <v>265</v>
      </c>
      <c r="C158" s="37"/>
      <c r="D158" s="37"/>
      <c r="E158" s="37"/>
      <c r="F158" s="37"/>
      <c r="G158" s="37"/>
      <c r="H158" s="38" t="n">
        <v>0</v>
      </c>
      <c r="I158" s="38" t="n">
        <f aca="false">I159</f>
        <v>5000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f aca="false">R159</f>
        <v>0</v>
      </c>
      <c r="S158" s="34" t="n">
        <v>0</v>
      </c>
      <c r="T158" s="34" t="n">
        <v>0</v>
      </c>
      <c r="U158" s="34" t="n">
        <v>0</v>
      </c>
    </row>
    <row r="159" customFormat="false" ht="51" hidden="false" customHeight="false" outlineLevel="2" collapsed="false">
      <c r="A159" s="39" t="s">
        <v>266</v>
      </c>
      <c r="B159" s="40" t="s">
        <v>267</v>
      </c>
      <c r="C159" s="41"/>
      <c r="D159" s="41"/>
      <c r="E159" s="41"/>
      <c r="F159" s="41"/>
      <c r="G159" s="41"/>
      <c r="H159" s="42" t="n">
        <v>0</v>
      </c>
      <c r="I159" s="42" t="n">
        <v>5000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34" t="n">
        <v>0</v>
      </c>
      <c r="T159" s="34" t="n">
        <v>0</v>
      </c>
      <c r="U159" s="34" t="n">
        <v>0</v>
      </c>
    </row>
    <row r="160" customFormat="false" ht="25.5" hidden="false" customHeight="false" outlineLevel="1" collapsed="false">
      <c r="A160" s="35" t="s">
        <v>268</v>
      </c>
      <c r="B160" s="36" t="s">
        <v>269</v>
      </c>
      <c r="C160" s="37"/>
      <c r="D160" s="37"/>
      <c r="E160" s="37"/>
      <c r="F160" s="37"/>
      <c r="G160" s="37"/>
      <c r="H160" s="38" t="n">
        <v>0</v>
      </c>
      <c r="I160" s="38" t="n">
        <v>10000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14450</v>
      </c>
      <c r="R160" s="38" t="n">
        <v>14450</v>
      </c>
      <c r="S160" s="34" t="n">
        <v>0</v>
      </c>
      <c r="T160" s="34" t="n">
        <v>0</v>
      </c>
      <c r="U160" s="34" t="n">
        <v>14450</v>
      </c>
    </row>
    <row r="161" customFormat="false" ht="51" hidden="false" customHeight="false" outlineLevel="2" collapsed="false">
      <c r="A161" s="39" t="s">
        <v>270</v>
      </c>
      <c r="B161" s="40" t="s">
        <v>271</v>
      </c>
      <c r="C161" s="41"/>
      <c r="D161" s="41"/>
      <c r="E161" s="41"/>
      <c r="F161" s="41"/>
      <c r="G161" s="41"/>
      <c r="H161" s="42" t="n">
        <v>0</v>
      </c>
      <c r="I161" s="42" t="n">
        <v>10000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14450</v>
      </c>
      <c r="R161" s="42" t="n">
        <v>14450</v>
      </c>
      <c r="S161" s="34" t="n">
        <v>0</v>
      </c>
      <c r="T161" s="34" t="n">
        <v>0</v>
      </c>
      <c r="U161" s="34" t="n">
        <v>14450</v>
      </c>
    </row>
    <row r="162" customFormat="false" ht="25.5" hidden="false" customHeight="false" outlineLevel="1" collapsed="false">
      <c r="A162" s="35" t="s">
        <v>272</v>
      </c>
      <c r="B162" s="36" t="s">
        <v>273</v>
      </c>
      <c r="C162" s="37"/>
      <c r="D162" s="37"/>
      <c r="E162" s="37"/>
      <c r="F162" s="37"/>
      <c r="G162" s="37"/>
      <c r="H162" s="38" t="n">
        <v>0</v>
      </c>
      <c r="I162" s="38" t="n">
        <f aca="false">SUM(I163:I172)</f>
        <v>46521488.16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26895074</v>
      </c>
      <c r="R162" s="38" t="n">
        <f aca="false">SUM(R163:R172)</f>
        <v>40413970.41</v>
      </c>
      <c r="S162" s="34" t="n">
        <v>0</v>
      </c>
      <c r="T162" s="34" t="n">
        <v>0</v>
      </c>
      <c r="U162" s="34" t="n">
        <v>26075065.87</v>
      </c>
    </row>
    <row r="163" customFormat="false" ht="15" hidden="false" customHeight="false" outlineLevel="2" collapsed="false">
      <c r="A163" s="39" t="s">
        <v>274</v>
      </c>
      <c r="B163" s="40" t="s">
        <v>275</v>
      </c>
      <c r="C163" s="41"/>
      <c r="D163" s="41"/>
      <c r="E163" s="41"/>
      <c r="F163" s="41"/>
      <c r="G163" s="41"/>
      <c r="H163" s="42" t="n">
        <v>0</v>
      </c>
      <c r="I163" s="42" t="n">
        <v>38424343.04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23760142.5</v>
      </c>
      <c r="R163" s="42" t="n">
        <v>35238414.39</v>
      </c>
      <c r="S163" s="34" t="n">
        <v>0</v>
      </c>
      <c r="T163" s="34" t="n">
        <v>0</v>
      </c>
      <c r="U163" s="34" t="n">
        <v>23026883.21</v>
      </c>
    </row>
    <row r="164" customFormat="false" ht="15" hidden="false" customHeight="false" outlineLevel="2" collapsed="false">
      <c r="A164" s="39" t="s">
        <v>11</v>
      </c>
      <c r="B164" s="40" t="s">
        <v>276</v>
      </c>
      <c r="C164" s="41"/>
      <c r="D164" s="41"/>
      <c r="E164" s="41"/>
      <c r="F164" s="41"/>
      <c r="G164" s="41"/>
      <c r="H164" s="42" t="n">
        <v>0</v>
      </c>
      <c r="I164" s="42" t="n">
        <v>12770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67000</v>
      </c>
      <c r="R164" s="42" t="n">
        <v>95915</v>
      </c>
      <c r="S164" s="34" t="n">
        <v>0</v>
      </c>
      <c r="T164" s="34" t="n">
        <v>0</v>
      </c>
      <c r="U164" s="34" t="n">
        <v>63915</v>
      </c>
    </row>
    <row r="165" customFormat="false" ht="15" hidden="false" customHeight="false" outlineLevel="2" collapsed="false">
      <c r="A165" s="39" t="s">
        <v>277</v>
      </c>
      <c r="B165" s="40" t="s">
        <v>278</v>
      </c>
      <c r="C165" s="41"/>
      <c r="D165" s="41"/>
      <c r="E165" s="41"/>
      <c r="F165" s="41"/>
      <c r="G165" s="41"/>
      <c r="H165" s="42" t="n">
        <v>0</v>
      </c>
      <c r="I165" s="42" t="n">
        <v>313600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2" t="n">
        <v>1329000</v>
      </c>
      <c r="R165" s="42" t="n">
        <v>2626458.62</v>
      </c>
      <c r="S165" s="34" t="n">
        <v>0</v>
      </c>
      <c r="T165" s="34" t="n">
        <v>0</v>
      </c>
      <c r="U165" s="34" t="n">
        <v>1291703.8</v>
      </c>
    </row>
    <row r="166" customFormat="false" ht="25.5" hidden="false" customHeight="false" outlineLevel="2" collapsed="false">
      <c r="A166" s="39" t="s">
        <v>279</v>
      </c>
      <c r="B166" s="40" t="s">
        <v>280</v>
      </c>
      <c r="C166" s="41"/>
      <c r="D166" s="41"/>
      <c r="E166" s="41"/>
      <c r="F166" s="41"/>
      <c r="G166" s="41"/>
      <c r="H166" s="42" t="n">
        <v>0</v>
      </c>
      <c r="I166" s="42" t="n">
        <v>2000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14700</v>
      </c>
      <c r="R166" s="42" t="n">
        <v>16120</v>
      </c>
      <c r="S166" s="34" t="n">
        <v>0</v>
      </c>
      <c r="T166" s="34" t="n">
        <v>0</v>
      </c>
      <c r="U166" s="34" t="n">
        <v>14700</v>
      </c>
    </row>
    <row r="167" customFormat="false" ht="51" hidden="false" customHeight="false" outlineLevel="2" collapsed="false">
      <c r="A167" s="39" t="s">
        <v>281</v>
      </c>
      <c r="B167" s="40" t="s">
        <v>282</v>
      </c>
      <c r="C167" s="41"/>
      <c r="D167" s="41"/>
      <c r="E167" s="41"/>
      <c r="F167" s="41"/>
      <c r="G167" s="41"/>
      <c r="H167" s="42" t="n">
        <v>0</v>
      </c>
      <c r="I167" s="42" t="n">
        <v>25000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102200</v>
      </c>
      <c r="R167" s="42" t="n">
        <v>172314.47</v>
      </c>
      <c r="S167" s="34" t="n">
        <v>0</v>
      </c>
      <c r="T167" s="34" t="n">
        <v>0</v>
      </c>
      <c r="U167" s="34" t="n">
        <v>85833.16</v>
      </c>
    </row>
    <row r="168" customFormat="false" ht="15" hidden="false" customHeight="false" outlineLevel="2" collapsed="false">
      <c r="A168" s="39" t="s">
        <v>283</v>
      </c>
      <c r="B168" s="40" t="s">
        <v>284</v>
      </c>
      <c r="C168" s="41"/>
      <c r="D168" s="41"/>
      <c r="E168" s="41"/>
      <c r="F168" s="41"/>
      <c r="G168" s="41"/>
      <c r="H168" s="42" t="n">
        <v>0</v>
      </c>
      <c r="I168" s="42" t="n">
        <v>30800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297677.5</v>
      </c>
      <c r="R168" s="42" t="n">
        <v>297677.5</v>
      </c>
      <c r="S168" s="34" t="n">
        <v>0</v>
      </c>
      <c r="T168" s="34" t="n">
        <v>0</v>
      </c>
      <c r="U168" s="34" t="n">
        <v>297677.5</v>
      </c>
    </row>
    <row r="169" customFormat="false" ht="51" hidden="false" customHeight="false" outlineLevel="2" collapsed="false">
      <c r="A169" s="39" t="s">
        <v>285</v>
      </c>
      <c r="B169" s="40" t="s">
        <v>286</v>
      </c>
      <c r="C169" s="41"/>
      <c r="D169" s="41"/>
      <c r="E169" s="41"/>
      <c r="F169" s="41"/>
      <c r="G169" s="41"/>
      <c r="H169" s="42" t="n">
        <v>0</v>
      </c>
      <c r="I169" s="42" t="n">
        <v>3715445.12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1242554</v>
      </c>
      <c r="R169" s="42" t="n">
        <v>1871604.7</v>
      </c>
      <c r="S169" s="34" t="n">
        <v>0</v>
      </c>
      <c r="T169" s="34" t="n">
        <v>0</v>
      </c>
      <c r="U169" s="34" t="n">
        <v>1242553.2</v>
      </c>
    </row>
    <row r="170" customFormat="false" ht="51" hidden="false" customHeight="false" outlineLevel="2" collapsed="false">
      <c r="A170" s="39" t="s">
        <v>287</v>
      </c>
      <c r="B170" s="40" t="s">
        <v>288</v>
      </c>
      <c r="C170" s="41"/>
      <c r="D170" s="41"/>
      <c r="E170" s="41"/>
      <c r="F170" s="41"/>
      <c r="G170" s="41"/>
      <c r="H170" s="42" t="n">
        <v>0</v>
      </c>
      <c r="I170" s="42" t="n">
        <v>3500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2" t="n">
        <v>30000</v>
      </c>
      <c r="R170" s="42" t="n">
        <v>0</v>
      </c>
      <c r="S170" s="34" t="n">
        <v>0</v>
      </c>
      <c r="T170" s="34" t="n">
        <v>0</v>
      </c>
      <c r="U170" s="34" t="n">
        <v>0</v>
      </c>
    </row>
    <row r="171" customFormat="false" ht="63.75" hidden="false" customHeight="false" outlineLevel="2" collapsed="false">
      <c r="A171" s="39" t="s">
        <v>289</v>
      </c>
      <c r="B171" s="40" t="s">
        <v>290</v>
      </c>
      <c r="C171" s="41"/>
      <c r="D171" s="41"/>
      <c r="E171" s="41"/>
      <c r="F171" s="41"/>
      <c r="G171" s="41"/>
      <c r="H171" s="42" t="n">
        <v>0</v>
      </c>
      <c r="I171" s="42" t="n">
        <v>45000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2" t="n">
        <v>43665.73</v>
      </c>
      <c r="S171" s="34" t="n">
        <v>0</v>
      </c>
      <c r="T171" s="34" t="n">
        <v>0</v>
      </c>
      <c r="U171" s="34" t="n">
        <v>0</v>
      </c>
    </row>
    <row r="172" customFormat="false" ht="38.25" hidden="false" customHeight="false" outlineLevel="2" collapsed="false">
      <c r="A172" s="39" t="s">
        <v>291</v>
      </c>
      <c r="B172" s="40" t="s">
        <v>292</v>
      </c>
      <c r="C172" s="41"/>
      <c r="D172" s="41"/>
      <c r="E172" s="41"/>
      <c r="F172" s="41"/>
      <c r="G172" s="41"/>
      <c r="H172" s="42" t="n">
        <v>0</v>
      </c>
      <c r="I172" s="42" t="n">
        <v>5500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51800</v>
      </c>
      <c r="R172" s="42" t="n">
        <v>51800</v>
      </c>
      <c r="S172" s="34" t="n">
        <v>0</v>
      </c>
      <c r="T172" s="34" t="n">
        <v>0</v>
      </c>
      <c r="U172" s="34" t="n">
        <v>51800</v>
      </c>
    </row>
    <row r="173" customFormat="false" ht="38.25" hidden="false" customHeight="false" outlineLevel="0" collapsed="false">
      <c r="A173" s="30" t="s">
        <v>293</v>
      </c>
      <c r="B173" s="31" t="s">
        <v>294</v>
      </c>
      <c r="C173" s="32"/>
      <c r="D173" s="32"/>
      <c r="E173" s="32"/>
      <c r="F173" s="32"/>
      <c r="G173" s="32"/>
      <c r="H173" s="33" t="n">
        <v>0</v>
      </c>
      <c r="I173" s="33" t="n">
        <f aca="false">I174+I178</f>
        <v>26140761.94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8640500</v>
      </c>
      <c r="R173" s="33" t="n">
        <f aca="false">R174+R178</f>
        <v>13779494.63</v>
      </c>
      <c r="S173" s="34" t="n">
        <v>0</v>
      </c>
      <c r="T173" s="34" t="n">
        <v>0</v>
      </c>
      <c r="U173" s="34" t="n">
        <v>8589146.95</v>
      </c>
    </row>
    <row r="174" customFormat="false" ht="25.5" hidden="false" customHeight="false" outlineLevel="1" collapsed="false">
      <c r="A174" s="35" t="s">
        <v>295</v>
      </c>
      <c r="B174" s="36" t="s">
        <v>296</v>
      </c>
      <c r="C174" s="37"/>
      <c r="D174" s="37"/>
      <c r="E174" s="37"/>
      <c r="F174" s="37"/>
      <c r="G174" s="37"/>
      <c r="H174" s="38" t="n">
        <v>0</v>
      </c>
      <c r="I174" s="38" t="n">
        <f aca="false">SUM(I175:I177)</f>
        <v>25990761.94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8640500</v>
      </c>
      <c r="R174" s="38" t="n">
        <f aca="false">SUM(R175:R177)</f>
        <v>13637102.63</v>
      </c>
      <c r="S174" s="34" t="n">
        <v>0</v>
      </c>
      <c r="T174" s="34" t="n">
        <v>0</v>
      </c>
      <c r="U174" s="34" t="n">
        <v>8589146.95</v>
      </c>
    </row>
    <row r="175" s="45" customFormat="true" ht="25.5" hidden="false" customHeight="false" outlineLevel="1" collapsed="false">
      <c r="A175" s="39" t="s">
        <v>297</v>
      </c>
      <c r="B175" s="40" t="s">
        <v>298</v>
      </c>
      <c r="C175" s="41"/>
      <c r="D175" s="41"/>
      <c r="E175" s="41"/>
      <c r="F175" s="41"/>
      <c r="G175" s="41"/>
      <c r="H175" s="42"/>
      <c r="I175" s="42" t="n">
        <v>2492200</v>
      </c>
      <c r="J175" s="42"/>
      <c r="K175" s="42"/>
      <c r="L175" s="42"/>
      <c r="M175" s="42"/>
      <c r="N175" s="42"/>
      <c r="O175" s="42"/>
      <c r="P175" s="42"/>
      <c r="Q175" s="42"/>
      <c r="R175" s="42" t="n">
        <v>641631.19</v>
      </c>
      <c r="S175" s="44"/>
      <c r="T175" s="44"/>
      <c r="U175" s="44"/>
    </row>
    <row r="176" customFormat="false" ht="15" hidden="false" customHeight="false" outlineLevel="2" collapsed="false">
      <c r="A176" s="39" t="s">
        <v>299</v>
      </c>
      <c r="B176" s="40" t="s">
        <v>300</v>
      </c>
      <c r="C176" s="41"/>
      <c r="D176" s="41"/>
      <c r="E176" s="41"/>
      <c r="F176" s="41"/>
      <c r="G176" s="41"/>
      <c r="H176" s="42" t="n">
        <v>0</v>
      </c>
      <c r="I176" s="42" t="n">
        <v>1112150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4097000</v>
      </c>
      <c r="R176" s="42" t="n">
        <v>5874081.95</v>
      </c>
      <c r="S176" s="34" t="n">
        <v>0</v>
      </c>
      <c r="T176" s="34" t="n">
        <v>0</v>
      </c>
      <c r="U176" s="34" t="n">
        <v>4089107.8</v>
      </c>
    </row>
    <row r="177" customFormat="false" ht="25.5" hidden="false" customHeight="false" outlineLevel="2" collapsed="false">
      <c r="A177" s="39" t="s">
        <v>301</v>
      </c>
      <c r="B177" s="40" t="s">
        <v>302</v>
      </c>
      <c r="C177" s="41"/>
      <c r="D177" s="41"/>
      <c r="E177" s="41"/>
      <c r="F177" s="41"/>
      <c r="G177" s="41"/>
      <c r="H177" s="42" t="n">
        <v>0</v>
      </c>
      <c r="I177" s="42" t="n">
        <v>12377061.94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4543500</v>
      </c>
      <c r="R177" s="42" t="n">
        <v>7121389.49</v>
      </c>
      <c r="S177" s="34" t="n">
        <v>0</v>
      </c>
      <c r="T177" s="34" t="n">
        <v>0</v>
      </c>
      <c r="U177" s="34" t="n">
        <v>4500039.15</v>
      </c>
    </row>
    <row r="178" customFormat="false" ht="25.5" hidden="false" customHeight="false" outlineLevel="1" collapsed="false">
      <c r="A178" s="35" t="s">
        <v>303</v>
      </c>
      <c r="B178" s="36" t="s">
        <v>304</v>
      </c>
      <c r="C178" s="37"/>
      <c r="D178" s="37"/>
      <c r="E178" s="37"/>
      <c r="F178" s="37"/>
      <c r="G178" s="37"/>
      <c r="H178" s="38" t="n">
        <v>0</v>
      </c>
      <c r="I178" s="38" t="n">
        <f aca="false">I179</f>
        <v>15000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f aca="false">R179</f>
        <v>142392</v>
      </c>
      <c r="S178" s="34" t="n">
        <v>0</v>
      </c>
      <c r="T178" s="34" t="n">
        <v>0</v>
      </c>
      <c r="U178" s="34" t="n">
        <v>0</v>
      </c>
    </row>
    <row r="179" customFormat="false" ht="38.25" hidden="false" customHeight="false" outlineLevel="2" collapsed="false">
      <c r="A179" s="39" t="s">
        <v>305</v>
      </c>
      <c r="B179" s="40" t="s">
        <v>306</v>
      </c>
      <c r="C179" s="41"/>
      <c r="D179" s="41"/>
      <c r="E179" s="41"/>
      <c r="F179" s="41"/>
      <c r="G179" s="41"/>
      <c r="H179" s="42" t="n">
        <v>0</v>
      </c>
      <c r="I179" s="42" t="n">
        <v>15000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142392</v>
      </c>
      <c r="S179" s="34" t="n">
        <v>0</v>
      </c>
      <c r="T179" s="34" t="n">
        <v>0</v>
      </c>
      <c r="U179" s="34" t="n">
        <v>0</v>
      </c>
    </row>
    <row r="180" customFormat="false" ht="25.5" hidden="false" customHeight="false" outlineLevel="0" collapsed="false">
      <c r="A180" s="30" t="s">
        <v>307</v>
      </c>
      <c r="B180" s="31" t="s">
        <v>308</v>
      </c>
      <c r="C180" s="32"/>
      <c r="D180" s="32"/>
      <c r="E180" s="32"/>
      <c r="F180" s="32"/>
      <c r="G180" s="32"/>
      <c r="H180" s="33" t="n">
        <v>0</v>
      </c>
      <c r="I180" s="33" t="n">
        <f aca="false">I181+I186+I191</f>
        <v>581600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1813238.76</v>
      </c>
      <c r="R180" s="33" t="n">
        <f aca="false">R181+R186+R191</f>
        <v>1888174.51</v>
      </c>
      <c r="S180" s="34" t="n">
        <v>0</v>
      </c>
      <c r="T180" s="34" t="n">
        <v>0</v>
      </c>
      <c r="U180" s="34" t="n">
        <v>1498197.5</v>
      </c>
    </row>
    <row r="181" customFormat="false" ht="15" hidden="false" customHeight="false" outlineLevel="1" collapsed="false">
      <c r="A181" s="35" t="s">
        <v>309</v>
      </c>
      <c r="B181" s="36" t="s">
        <v>310</v>
      </c>
      <c r="C181" s="37"/>
      <c r="D181" s="37"/>
      <c r="E181" s="37"/>
      <c r="F181" s="37"/>
      <c r="G181" s="37"/>
      <c r="H181" s="38" t="n">
        <v>0</v>
      </c>
      <c r="I181" s="38" t="n">
        <f aca="false">SUM(I182:I185)</f>
        <v>446000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1712907.26</v>
      </c>
      <c r="R181" s="38" t="n">
        <f aca="false">SUM(R182:R185)</f>
        <v>1713573.92</v>
      </c>
      <c r="S181" s="34" t="n">
        <v>0</v>
      </c>
      <c r="T181" s="34" t="n">
        <v>0</v>
      </c>
      <c r="U181" s="34" t="n">
        <v>1414720.98</v>
      </c>
    </row>
    <row r="182" customFormat="false" ht="25.5" hidden="false" customHeight="false" outlineLevel="2" collapsed="false">
      <c r="A182" s="39" t="s">
        <v>311</v>
      </c>
      <c r="B182" s="40" t="s">
        <v>312</v>
      </c>
      <c r="C182" s="41"/>
      <c r="D182" s="41"/>
      <c r="E182" s="41"/>
      <c r="F182" s="41"/>
      <c r="G182" s="41"/>
      <c r="H182" s="42" t="n">
        <v>0</v>
      </c>
      <c r="I182" s="42" t="n">
        <v>15000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26097.82</v>
      </c>
      <c r="S182" s="34" t="n">
        <v>0</v>
      </c>
      <c r="T182" s="34" t="n">
        <v>0</v>
      </c>
      <c r="U182" s="34" t="n">
        <v>0</v>
      </c>
    </row>
    <row r="183" customFormat="false" ht="25.5" hidden="false" customHeight="false" outlineLevel="2" collapsed="false">
      <c r="A183" s="39" t="s">
        <v>313</v>
      </c>
      <c r="B183" s="40" t="s">
        <v>314</v>
      </c>
      <c r="C183" s="41"/>
      <c r="D183" s="41"/>
      <c r="E183" s="41"/>
      <c r="F183" s="41"/>
      <c r="G183" s="41"/>
      <c r="H183" s="42" t="n">
        <v>0</v>
      </c>
      <c r="I183" s="42" t="n">
        <v>20000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32000</v>
      </c>
      <c r="R183" s="42" t="n">
        <v>31149.26</v>
      </c>
      <c r="S183" s="34" t="n">
        <v>0</v>
      </c>
      <c r="T183" s="34" t="n">
        <v>0</v>
      </c>
      <c r="U183" s="34" t="n">
        <v>30516.06</v>
      </c>
    </row>
    <row r="184" customFormat="false" ht="15" hidden="false" customHeight="false" outlineLevel="2" collapsed="false">
      <c r="A184" s="39" t="s">
        <v>315</v>
      </c>
      <c r="B184" s="40" t="s">
        <v>316</v>
      </c>
      <c r="C184" s="41"/>
      <c r="D184" s="41"/>
      <c r="E184" s="41"/>
      <c r="F184" s="41"/>
      <c r="G184" s="41"/>
      <c r="H184" s="42" t="n">
        <v>0</v>
      </c>
      <c r="I184" s="42" t="n">
        <v>394000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1680907.26</v>
      </c>
      <c r="R184" s="42" t="n">
        <v>1656326.84</v>
      </c>
      <c r="S184" s="34" t="n">
        <v>0</v>
      </c>
      <c r="T184" s="34" t="n">
        <v>0</v>
      </c>
      <c r="U184" s="34" t="n">
        <v>1384204.92</v>
      </c>
    </row>
    <row r="185" customFormat="false" ht="38.25" hidden="false" customHeight="false" outlineLevel="2" collapsed="false">
      <c r="A185" s="39" t="s">
        <v>317</v>
      </c>
      <c r="B185" s="40" t="s">
        <v>318</v>
      </c>
      <c r="C185" s="41"/>
      <c r="D185" s="41"/>
      <c r="E185" s="41"/>
      <c r="F185" s="41"/>
      <c r="G185" s="41"/>
      <c r="H185" s="42" t="n">
        <v>0</v>
      </c>
      <c r="I185" s="42" t="n">
        <v>17000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  <c r="Q185" s="42" t="n">
        <v>0</v>
      </c>
      <c r="R185" s="42" t="n">
        <v>0</v>
      </c>
      <c r="S185" s="34" t="n">
        <v>0</v>
      </c>
      <c r="T185" s="34" t="n">
        <v>0</v>
      </c>
      <c r="U185" s="34" t="n">
        <v>0</v>
      </c>
    </row>
    <row r="186" customFormat="false" ht="15" hidden="false" customHeight="false" outlineLevel="1" collapsed="false">
      <c r="A186" s="35" t="s">
        <v>319</v>
      </c>
      <c r="B186" s="36" t="s">
        <v>320</v>
      </c>
      <c r="C186" s="37"/>
      <c r="D186" s="37"/>
      <c r="E186" s="37"/>
      <c r="F186" s="37"/>
      <c r="G186" s="37"/>
      <c r="H186" s="38" t="n">
        <v>0</v>
      </c>
      <c r="I186" s="38" t="n">
        <f aca="false">SUM(I187:I190)</f>
        <v>132000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89331.5</v>
      </c>
      <c r="R186" s="38" t="n">
        <f aca="false">SUM(R187:R190)</f>
        <v>167150.59</v>
      </c>
      <c r="S186" s="34" t="n">
        <v>0</v>
      </c>
      <c r="T186" s="34" t="n">
        <v>0</v>
      </c>
      <c r="U186" s="34" t="n">
        <v>83026.52</v>
      </c>
    </row>
    <row r="187" customFormat="false" ht="76.5" hidden="false" customHeight="false" outlineLevel="2" collapsed="false">
      <c r="A187" s="39" t="s">
        <v>321</v>
      </c>
      <c r="B187" s="40" t="s">
        <v>322</v>
      </c>
      <c r="C187" s="41"/>
      <c r="D187" s="41"/>
      <c r="E187" s="41"/>
      <c r="F187" s="41"/>
      <c r="G187" s="41"/>
      <c r="H187" s="42" t="n">
        <v>0</v>
      </c>
      <c r="I187" s="42" t="n">
        <v>17000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0</v>
      </c>
      <c r="Q187" s="42" t="n">
        <v>40000</v>
      </c>
      <c r="R187" s="42" t="n">
        <v>39204.02</v>
      </c>
      <c r="S187" s="34" t="n">
        <v>0</v>
      </c>
      <c r="T187" s="34" t="n">
        <v>0</v>
      </c>
      <c r="U187" s="34" t="n">
        <v>33695.02</v>
      </c>
    </row>
    <row r="188" customFormat="false" ht="25.5" hidden="false" customHeight="false" outlineLevel="2" collapsed="false">
      <c r="A188" s="39" t="s">
        <v>323</v>
      </c>
      <c r="B188" s="40" t="s">
        <v>324</v>
      </c>
      <c r="C188" s="41"/>
      <c r="D188" s="41"/>
      <c r="E188" s="41"/>
      <c r="F188" s="41"/>
      <c r="G188" s="41"/>
      <c r="H188" s="42" t="n">
        <v>0</v>
      </c>
      <c r="I188" s="42" t="n">
        <v>90000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0</v>
      </c>
      <c r="Q188" s="42" t="n">
        <v>0</v>
      </c>
      <c r="R188" s="42" t="n">
        <v>30000</v>
      </c>
      <c r="S188" s="34" t="n">
        <v>0</v>
      </c>
      <c r="T188" s="34" t="n">
        <v>0</v>
      </c>
      <c r="U188" s="34" t="n">
        <v>0</v>
      </c>
    </row>
    <row r="189" customFormat="false" ht="51" hidden="false" customHeight="false" outlineLevel="2" collapsed="false">
      <c r="A189" s="39" t="s">
        <v>325</v>
      </c>
      <c r="B189" s="40" t="s">
        <v>326</v>
      </c>
      <c r="C189" s="41"/>
      <c r="D189" s="41"/>
      <c r="E189" s="41"/>
      <c r="F189" s="41"/>
      <c r="G189" s="41"/>
      <c r="H189" s="42" t="n">
        <v>0</v>
      </c>
      <c r="I189" s="42" t="n">
        <v>5000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  <c r="Q189" s="42" t="n">
        <v>49331.5</v>
      </c>
      <c r="R189" s="42" t="n">
        <v>49331.5</v>
      </c>
      <c r="S189" s="34" t="n">
        <v>0</v>
      </c>
      <c r="T189" s="34" t="n">
        <v>0</v>
      </c>
      <c r="U189" s="34" t="n">
        <v>49331.5</v>
      </c>
    </row>
    <row r="190" customFormat="false" ht="25.5" hidden="false" customHeight="false" outlineLevel="2" collapsed="false">
      <c r="A190" s="39" t="s">
        <v>327</v>
      </c>
      <c r="B190" s="40" t="s">
        <v>328</v>
      </c>
      <c r="C190" s="41"/>
      <c r="D190" s="41"/>
      <c r="E190" s="41"/>
      <c r="F190" s="41"/>
      <c r="G190" s="41"/>
      <c r="H190" s="42" t="n">
        <v>0</v>
      </c>
      <c r="I190" s="42" t="n">
        <v>20000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0</v>
      </c>
      <c r="Q190" s="42" t="n">
        <v>0</v>
      </c>
      <c r="R190" s="42" t="n">
        <v>48615.07</v>
      </c>
      <c r="S190" s="34" t="n">
        <v>0</v>
      </c>
      <c r="T190" s="34" t="n">
        <v>0</v>
      </c>
      <c r="U190" s="34" t="n">
        <v>0</v>
      </c>
    </row>
    <row r="191" customFormat="false" ht="25.5" hidden="false" customHeight="false" outlineLevel="1" collapsed="false">
      <c r="A191" s="35" t="s">
        <v>329</v>
      </c>
      <c r="B191" s="36" t="s">
        <v>330</v>
      </c>
      <c r="C191" s="37"/>
      <c r="D191" s="37"/>
      <c r="E191" s="37"/>
      <c r="F191" s="37"/>
      <c r="G191" s="37"/>
      <c r="H191" s="38" t="n">
        <v>0</v>
      </c>
      <c r="I191" s="38" t="n">
        <f aca="false">I192</f>
        <v>3600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11000</v>
      </c>
      <c r="R191" s="38" t="n">
        <f aca="false">R192</f>
        <v>7450</v>
      </c>
      <c r="S191" s="34" t="n">
        <v>0</v>
      </c>
      <c r="T191" s="34" t="n">
        <v>0</v>
      </c>
      <c r="U191" s="34" t="n">
        <v>450</v>
      </c>
    </row>
    <row r="192" customFormat="false" ht="25.5" hidden="false" customHeight="false" outlineLevel="2" collapsed="false">
      <c r="A192" s="39" t="s">
        <v>331</v>
      </c>
      <c r="B192" s="40" t="s">
        <v>332</v>
      </c>
      <c r="C192" s="41"/>
      <c r="D192" s="41"/>
      <c r="E192" s="41"/>
      <c r="F192" s="41"/>
      <c r="G192" s="41"/>
      <c r="H192" s="42" t="n">
        <v>0</v>
      </c>
      <c r="I192" s="42" t="n">
        <v>3600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11000</v>
      </c>
      <c r="R192" s="42" t="n">
        <v>7450</v>
      </c>
      <c r="S192" s="34" t="n">
        <v>0</v>
      </c>
      <c r="T192" s="34" t="n">
        <v>0</v>
      </c>
      <c r="U192" s="34" t="n">
        <v>450</v>
      </c>
    </row>
    <row r="193" customFormat="false" ht="25.5" hidden="false" customHeight="false" outlineLevel="0" collapsed="false">
      <c r="A193" s="30" t="s">
        <v>333</v>
      </c>
      <c r="B193" s="31" t="s">
        <v>334</v>
      </c>
      <c r="C193" s="32"/>
      <c r="D193" s="32"/>
      <c r="E193" s="32"/>
      <c r="F193" s="32"/>
      <c r="G193" s="32"/>
      <c r="H193" s="33" t="n">
        <v>0</v>
      </c>
      <c r="I193" s="33" t="n">
        <f aca="false">I194+I196</f>
        <v>508910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2878792</v>
      </c>
      <c r="R193" s="33" t="n">
        <f aca="false">R194+R196</f>
        <v>3881429.02</v>
      </c>
      <c r="S193" s="34" t="n">
        <v>0</v>
      </c>
      <c r="T193" s="34" t="n">
        <v>0</v>
      </c>
      <c r="U193" s="34" t="n">
        <v>2566448.35</v>
      </c>
    </row>
    <row r="194" customFormat="false" ht="15" hidden="false" customHeight="false" outlineLevel="1" collapsed="false">
      <c r="A194" s="35" t="s">
        <v>335</v>
      </c>
      <c r="B194" s="36" t="s">
        <v>336</v>
      </c>
      <c r="C194" s="37"/>
      <c r="D194" s="37"/>
      <c r="E194" s="37"/>
      <c r="F194" s="37"/>
      <c r="G194" s="37"/>
      <c r="H194" s="38" t="n">
        <v>0</v>
      </c>
      <c r="I194" s="38" t="n">
        <f aca="false">I195</f>
        <v>16300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60162</v>
      </c>
      <c r="R194" s="38" t="n">
        <f aca="false">R195</f>
        <v>89256.31</v>
      </c>
      <c r="S194" s="34" t="n">
        <v>0</v>
      </c>
      <c r="T194" s="34" t="n">
        <v>0</v>
      </c>
      <c r="U194" s="34" t="n">
        <v>58526.74</v>
      </c>
    </row>
    <row r="195" customFormat="false" ht="25.5" hidden="false" customHeight="false" outlineLevel="2" collapsed="false">
      <c r="A195" s="39" t="s">
        <v>337</v>
      </c>
      <c r="B195" s="40" t="s">
        <v>338</v>
      </c>
      <c r="C195" s="41"/>
      <c r="D195" s="41"/>
      <c r="E195" s="41"/>
      <c r="F195" s="41"/>
      <c r="G195" s="41"/>
      <c r="H195" s="42" t="n">
        <v>0</v>
      </c>
      <c r="I195" s="42" t="n">
        <v>16300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60162</v>
      </c>
      <c r="R195" s="42" t="n">
        <v>89256.31</v>
      </c>
      <c r="S195" s="34" t="n">
        <v>0</v>
      </c>
      <c r="T195" s="34" t="n">
        <v>0</v>
      </c>
      <c r="U195" s="34" t="n">
        <v>58526.74</v>
      </c>
    </row>
    <row r="196" customFormat="false" ht="15" hidden="false" customHeight="false" outlineLevel="1" collapsed="false">
      <c r="A196" s="35" t="s">
        <v>339</v>
      </c>
      <c r="B196" s="36" t="s">
        <v>340</v>
      </c>
      <c r="C196" s="37"/>
      <c r="D196" s="37"/>
      <c r="E196" s="37"/>
      <c r="F196" s="37"/>
      <c r="G196" s="37"/>
      <c r="H196" s="38" t="n">
        <v>0</v>
      </c>
      <c r="I196" s="38" t="n">
        <f aca="false">I197+I198</f>
        <v>492610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2818630</v>
      </c>
      <c r="R196" s="38" t="n">
        <f aca="false">R197+R198</f>
        <v>3792172.71</v>
      </c>
      <c r="S196" s="34" t="n">
        <v>0</v>
      </c>
      <c r="T196" s="34" t="n">
        <v>0</v>
      </c>
      <c r="U196" s="34" t="n">
        <v>2507921.61</v>
      </c>
    </row>
    <row r="197" customFormat="false" ht="25.5" hidden="false" customHeight="false" outlineLevel="2" collapsed="false">
      <c r="A197" s="39" t="s">
        <v>341</v>
      </c>
      <c r="B197" s="40" t="s">
        <v>342</v>
      </c>
      <c r="C197" s="41"/>
      <c r="D197" s="41"/>
      <c r="E197" s="41"/>
      <c r="F197" s="41"/>
      <c r="G197" s="41"/>
      <c r="H197" s="42" t="n">
        <v>0</v>
      </c>
      <c r="I197" s="42" t="n">
        <v>2000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34" t="n">
        <v>0</v>
      </c>
      <c r="T197" s="34" t="n">
        <v>0</v>
      </c>
      <c r="U197" s="34" t="n">
        <v>0</v>
      </c>
    </row>
    <row r="198" customFormat="false" ht="25.5" hidden="false" customHeight="false" outlineLevel="2" collapsed="false">
      <c r="A198" s="39" t="s">
        <v>343</v>
      </c>
      <c r="B198" s="40" t="s">
        <v>344</v>
      </c>
      <c r="C198" s="41"/>
      <c r="D198" s="41"/>
      <c r="E198" s="41"/>
      <c r="F198" s="41"/>
      <c r="G198" s="41"/>
      <c r="H198" s="42" t="n">
        <v>0</v>
      </c>
      <c r="I198" s="42" t="n">
        <v>490610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2818630</v>
      </c>
      <c r="R198" s="42" t="n">
        <v>3792172.71</v>
      </c>
      <c r="S198" s="34" t="n">
        <v>0</v>
      </c>
      <c r="T198" s="34" t="n">
        <v>0</v>
      </c>
      <c r="U198" s="34" t="n">
        <v>2507921.61</v>
      </c>
    </row>
    <row r="199" customFormat="false" ht="25.5" hidden="false" customHeight="false" outlineLevel="0" collapsed="false">
      <c r="A199" s="30" t="s">
        <v>345</v>
      </c>
      <c r="B199" s="31" t="s">
        <v>346</v>
      </c>
      <c r="C199" s="32"/>
      <c r="D199" s="32"/>
      <c r="E199" s="32"/>
      <c r="F199" s="32"/>
      <c r="G199" s="32"/>
      <c r="H199" s="33" t="n">
        <v>0</v>
      </c>
      <c r="I199" s="33" t="n">
        <f aca="false">SUM(I200:I202)</f>
        <v>3837087.73</v>
      </c>
      <c r="J199" s="33" t="n">
        <f aca="false">J200+J201+J202</f>
        <v>0</v>
      </c>
      <c r="K199" s="33" t="n">
        <f aca="false">K200+K201+K202</f>
        <v>0</v>
      </c>
      <c r="L199" s="33" t="n">
        <f aca="false">L200+L201+L202</f>
        <v>0</v>
      </c>
      <c r="M199" s="33" t="n">
        <f aca="false">M200+M201+M202</f>
        <v>0</v>
      </c>
      <c r="N199" s="33" t="n">
        <f aca="false">N200+N201+N202</f>
        <v>0</v>
      </c>
      <c r="O199" s="33" t="n">
        <f aca="false">O200+O201+O202</f>
        <v>0</v>
      </c>
      <c r="P199" s="33" t="n">
        <f aca="false">P200+P201+P202</f>
        <v>0</v>
      </c>
      <c r="Q199" s="33" t="n">
        <f aca="false">Q200+Q201+Q202</f>
        <v>1560447.67</v>
      </c>
      <c r="R199" s="33" t="n">
        <f aca="false">SUM(R200:R202)</f>
        <v>2246225.75</v>
      </c>
      <c r="S199" s="34" t="n">
        <v>0</v>
      </c>
      <c r="T199" s="34" t="n">
        <v>0</v>
      </c>
      <c r="U199" s="34" t="n">
        <v>7204167.07</v>
      </c>
    </row>
    <row r="200" customFormat="false" ht="25.5" hidden="false" customHeight="false" outlineLevel="2" collapsed="false">
      <c r="A200" s="39" t="s">
        <v>347</v>
      </c>
      <c r="B200" s="40" t="s">
        <v>348</v>
      </c>
      <c r="C200" s="41"/>
      <c r="D200" s="41"/>
      <c r="E200" s="41"/>
      <c r="F200" s="41"/>
      <c r="G200" s="41"/>
      <c r="H200" s="42" t="n">
        <v>0</v>
      </c>
      <c r="I200" s="42" t="n">
        <v>1541280.84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133460</v>
      </c>
      <c r="R200" s="42" t="n">
        <v>133460</v>
      </c>
      <c r="S200" s="34" t="n">
        <v>0</v>
      </c>
      <c r="T200" s="34" t="n">
        <v>0</v>
      </c>
      <c r="U200" s="34" t="n">
        <v>133460</v>
      </c>
    </row>
    <row r="201" customFormat="false" ht="25.5" hidden="false" customHeight="false" outlineLevel="2" collapsed="false">
      <c r="A201" s="39" t="s">
        <v>347</v>
      </c>
      <c r="B201" s="40" t="s">
        <v>349</v>
      </c>
      <c r="C201" s="41"/>
      <c r="D201" s="41"/>
      <c r="E201" s="41"/>
      <c r="F201" s="41"/>
      <c r="G201" s="41"/>
      <c r="H201" s="42" t="n">
        <v>0</v>
      </c>
      <c r="I201" s="42" t="n">
        <v>1912186.32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1426987.67</v>
      </c>
      <c r="R201" s="42" t="n">
        <v>1784197.38</v>
      </c>
      <c r="S201" s="34" t="n">
        <v>0</v>
      </c>
      <c r="T201" s="34" t="n">
        <v>0</v>
      </c>
      <c r="U201" s="34" t="n">
        <v>0</v>
      </c>
    </row>
    <row r="202" customFormat="false" ht="25.5" hidden="false" customHeight="false" outlineLevel="2" collapsed="false">
      <c r="A202" s="39" t="s">
        <v>347</v>
      </c>
      <c r="B202" s="40" t="s">
        <v>350</v>
      </c>
      <c r="C202" s="41"/>
      <c r="D202" s="41"/>
      <c r="E202" s="41"/>
      <c r="F202" s="41"/>
      <c r="G202" s="41"/>
      <c r="H202" s="42" t="n">
        <v>0</v>
      </c>
      <c r="I202" s="42" t="n">
        <v>383620.57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2" t="n">
        <v>0</v>
      </c>
      <c r="R202" s="42" t="n">
        <v>328568.37</v>
      </c>
      <c r="S202" s="34" t="n">
        <v>0</v>
      </c>
      <c r="T202" s="34" t="n">
        <v>0</v>
      </c>
      <c r="U202" s="34" t="n">
        <v>7070707.07</v>
      </c>
    </row>
    <row r="203" customFormat="false" ht="15" hidden="true" customHeight="false" outlineLevel="0" collapsed="false">
      <c r="A203" s="30" t="s">
        <v>351</v>
      </c>
      <c r="B203" s="31" t="s">
        <v>352</v>
      </c>
      <c r="C203" s="32"/>
      <c r="D203" s="32"/>
      <c r="E203" s="32"/>
      <c r="F203" s="32"/>
      <c r="G203" s="32"/>
      <c r="H203" s="33" t="n">
        <v>0</v>
      </c>
      <c r="I203" s="33" t="n">
        <f aca="false">I204+I205+I206+I207+I208+I209+I210+I211+I212+I213+I214+I215+I216+I217+I218+I219+I220+I222+I221</f>
        <v>61511408.27</v>
      </c>
      <c r="J203" s="33" t="n">
        <f aca="false">J204+J205+J206+J207+J208+J209+J210+J211+J212+J213+J214+J215+J216+J217+J218+J219+J220+J222</f>
        <v>0</v>
      </c>
      <c r="K203" s="33" t="n">
        <f aca="false">K204+K205+K206+K207+K208+K209+K210+K211+K212+K213+K214+K215+K216+K217+K218+K219+K220+K222</f>
        <v>0</v>
      </c>
      <c r="L203" s="33" t="n">
        <f aca="false">L204+L205+L206+L207+L208+L209+L210+L211+L212+L213+L214+L215+L216+L217+L218+L219+L220+L222</f>
        <v>0</v>
      </c>
      <c r="M203" s="33" t="n">
        <f aca="false">M204+M205+M206+M207+M208+M209+M210+M211+M212+M213+M214+M215+M216+M217+M218+M219+M220+M222</f>
        <v>0</v>
      </c>
      <c r="N203" s="33" t="n">
        <f aca="false">N204+N205+N206+N207+N208+N209+N210+N211+N212+N213+N214+N215+N216+N217+N218+N219+N220+N222</f>
        <v>0</v>
      </c>
      <c r="O203" s="33" t="n">
        <f aca="false">O204+O205+O206+O207+O208+O209+O210+O211+O212+O213+O214+O215+O216+O217+O218+O219+O220+O222</f>
        <v>0</v>
      </c>
      <c r="P203" s="33" t="n">
        <f aca="false">P204+P205+P206+P207+P208+P209+P210+P211+P212+P213+P214+P215+P216+P217+P218+P219+P220+P222</f>
        <v>0</v>
      </c>
      <c r="Q203" s="33" t="n">
        <f aca="false">Q204+Q205+Q206+Q207+Q208+Q209+Q210+Q211+Q212+Q213+Q214+Q215+Q216+Q217+Q218+Q219+Q220+Q222</f>
        <v>15205751.74</v>
      </c>
      <c r="R203" s="33" t="n">
        <f aca="false">R204+R205+R206+R207+R208+R209+R210+R211+R212+R213+R214+R215+R216+R217+R218+R219+R220+R222</f>
        <v>11788992.55</v>
      </c>
      <c r="S203" s="34" t="n">
        <v>0</v>
      </c>
      <c r="T203" s="34" t="n">
        <v>0</v>
      </c>
      <c r="U203" s="34" t="n">
        <v>11788992.55</v>
      </c>
    </row>
    <row r="204" customFormat="false" ht="25.5" hidden="true" customHeight="false" outlineLevel="2" collapsed="false">
      <c r="A204" s="39" t="s">
        <v>353</v>
      </c>
      <c r="B204" s="40" t="s">
        <v>354</v>
      </c>
      <c r="C204" s="41"/>
      <c r="D204" s="41"/>
      <c r="E204" s="41"/>
      <c r="F204" s="41"/>
      <c r="G204" s="41"/>
      <c r="H204" s="42" t="n">
        <v>0</v>
      </c>
      <c r="I204" s="42" t="n">
        <v>394830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1741700</v>
      </c>
      <c r="R204" s="42" t="n">
        <v>1720523.72</v>
      </c>
      <c r="S204" s="34" t="n">
        <v>0</v>
      </c>
      <c r="T204" s="34" t="n">
        <v>0</v>
      </c>
      <c r="U204" s="34" t="n">
        <v>1720523.72</v>
      </c>
    </row>
    <row r="205" customFormat="false" ht="8.25" hidden="true" customHeight="true" outlineLevel="2" collapsed="false">
      <c r="A205" s="39" t="s">
        <v>355</v>
      </c>
      <c r="B205" s="40" t="s">
        <v>356</v>
      </c>
      <c r="C205" s="41"/>
      <c r="D205" s="41"/>
      <c r="E205" s="41"/>
      <c r="F205" s="41"/>
      <c r="G205" s="41"/>
      <c r="H205" s="42" t="n">
        <v>0</v>
      </c>
      <c r="I205" s="42" t="n">
        <v>298320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1264900</v>
      </c>
      <c r="R205" s="42" t="n">
        <v>1262223.59</v>
      </c>
      <c r="S205" s="34" t="n">
        <v>0</v>
      </c>
      <c r="T205" s="34" t="n">
        <v>0</v>
      </c>
      <c r="U205" s="34" t="n">
        <v>1262223.59</v>
      </c>
    </row>
    <row r="206" customFormat="false" ht="25.5" hidden="true" customHeight="false" outlineLevel="2" collapsed="false">
      <c r="A206" s="39" t="s">
        <v>357</v>
      </c>
      <c r="B206" s="40" t="s">
        <v>358</v>
      </c>
      <c r="C206" s="41"/>
      <c r="D206" s="41"/>
      <c r="E206" s="41"/>
      <c r="F206" s="41"/>
      <c r="G206" s="41"/>
      <c r="H206" s="42" t="n">
        <v>0</v>
      </c>
      <c r="I206" s="42" t="n">
        <v>60000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2" t="n">
        <v>0</v>
      </c>
      <c r="S206" s="34" t="n">
        <v>0</v>
      </c>
      <c r="T206" s="34" t="n">
        <v>0</v>
      </c>
      <c r="U206" s="34" t="n">
        <v>0</v>
      </c>
    </row>
    <row r="207" customFormat="false" ht="15" hidden="true" customHeight="false" outlineLevel="2" collapsed="false">
      <c r="A207" s="39" t="s">
        <v>359</v>
      </c>
      <c r="B207" s="40" t="s">
        <v>360</v>
      </c>
      <c r="C207" s="41"/>
      <c r="D207" s="41"/>
      <c r="E207" s="41"/>
      <c r="F207" s="41"/>
      <c r="G207" s="41"/>
      <c r="H207" s="42" t="n">
        <v>0</v>
      </c>
      <c r="I207" s="42" t="n">
        <v>990022.83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300000</v>
      </c>
      <c r="R207" s="42" t="n">
        <v>300000</v>
      </c>
      <c r="S207" s="34" t="n">
        <v>0</v>
      </c>
      <c r="T207" s="34" t="n">
        <v>0</v>
      </c>
      <c r="U207" s="34" t="n">
        <v>300000</v>
      </c>
    </row>
    <row r="208" customFormat="false" ht="25.5" hidden="true" customHeight="false" outlineLevel="2" collapsed="false">
      <c r="A208" s="39" t="s">
        <v>361</v>
      </c>
      <c r="B208" s="40" t="s">
        <v>362</v>
      </c>
      <c r="C208" s="41"/>
      <c r="D208" s="41"/>
      <c r="E208" s="41"/>
      <c r="F208" s="41"/>
      <c r="G208" s="41"/>
      <c r="H208" s="42" t="n">
        <v>0</v>
      </c>
      <c r="I208" s="42" t="n">
        <v>9336884.88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34" t="n">
        <v>0</v>
      </c>
      <c r="T208" s="34" t="n">
        <v>0</v>
      </c>
      <c r="U208" s="34" t="n">
        <v>0</v>
      </c>
    </row>
    <row r="209" customFormat="false" ht="15" hidden="true" customHeight="false" outlineLevel="2" collapsed="false">
      <c r="A209" s="39" t="s">
        <v>11</v>
      </c>
      <c r="B209" s="40" t="s">
        <v>363</v>
      </c>
      <c r="C209" s="41"/>
      <c r="D209" s="41"/>
      <c r="E209" s="41"/>
      <c r="F209" s="41"/>
      <c r="G209" s="41"/>
      <c r="H209" s="42" t="n">
        <v>0</v>
      </c>
      <c r="I209" s="42" t="n">
        <v>75980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400000</v>
      </c>
      <c r="R209" s="42" t="n">
        <v>400000</v>
      </c>
      <c r="S209" s="34" t="n">
        <v>0</v>
      </c>
      <c r="T209" s="34" t="n">
        <v>0</v>
      </c>
      <c r="U209" s="34" t="n">
        <v>400000</v>
      </c>
    </row>
    <row r="210" customFormat="false" ht="25.5" hidden="true" customHeight="false" outlineLevel="2" collapsed="false">
      <c r="A210" s="39" t="s">
        <v>364</v>
      </c>
      <c r="B210" s="40" t="s">
        <v>365</v>
      </c>
      <c r="C210" s="41"/>
      <c r="D210" s="41"/>
      <c r="E210" s="41"/>
      <c r="F210" s="41"/>
      <c r="G210" s="41"/>
      <c r="H210" s="42" t="n">
        <v>0</v>
      </c>
      <c r="I210" s="42" t="n">
        <v>40000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168000</v>
      </c>
      <c r="R210" s="42" t="n">
        <v>168000</v>
      </c>
      <c r="S210" s="34" t="n">
        <v>0</v>
      </c>
      <c r="T210" s="34" t="n">
        <v>0</v>
      </c>
      <c r="U210" s="34" t="n">
        <v>168000</v>
      </c>
    </row>
    <row r="211" customFormat="false" ht="25.5" hidden="true" customHeight="false" outlineLevel="2" collapsed="false">
      <c r="A211" s="39" t="s">
        <v>366</v>
      </c>
      <c r="B211" s="40" t="s">
        <v>367</v>
      </c>
      <c r="C211" s="41"/>
      <c r="D211" s="41"/>
      <c r="E211" s="41"/>
      <c r="F211" s="41"/>
      <c r="G211" s="41"/>
      <c r="H211" s="42" t="n">
        <v>0</v>
      </c>
      <c r="I211" s="42" t="n">
        <v>1720000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  <c r="R211" s="42" t="n">
        <v>0</v>
      </c>
      <c r="S211" s="34" t="n">
        <v>0</v>
      </c>
      <c r="T211" s="34" t="n">
        <v>0</v>
      </c>
      <c r="U211" s="34" t="n">
        <v>0</v>
      </c>
    </row>
    <row r="212" customFormat="false" ht="25.5" hidden="true" customHeight="false" outlineLevel="2" collapsed="false">
      <c r="A212" s="39" t="s">
        <v>368</v>
      </c>
      <c r="B212" s="40" t="s">
        <v>369</v>
      </c>
      <c r="C212" s="41"/>
      <c r="D212" s="41"/>
      <c r="E212" s="41"/>
      <c r="F212" s="41"/>
      <c r="G212" s="41"/>
      <c r="H212" s="42" t="n">
        <v>0</v>
      </c>
      <c r="I212" s="42" t="n">
        <v>16431232.7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6528540</v>
      </c>
      <c r="R212" s="42" t="n">
        <v>6228650.44</v>
      </c>
      <c r="S212" s="34" t="n">
        <v>0</v>
      </c>
      <c r="T212" s="34" t="n">
        <v>0</v>
      </c>
      <c r="U212" s="34" t="n">
        <v>6228650.44</v>
      </c>
    </row>
    <row r="213" customFormat="false" ht="25.5" hidden="true" customHeight="false" outlineLevel="2" collapsed="false">
      <c r="A213" s="39" t="s">
        <v>370</v>
      </c>
      <c r="B213" s="40" t="s">
        <v>371</v>
      </c>
      <c r="C213" s="41"/>
      <c r="D213" s="41"/>
      <c r="E213" s="41"/>
      <c r="F213" s="41"/>
      <c r="G213" s="41"/>
      <c r="H213" s="42" t="n">
        <v>0</v>
      </c>
      <c r="I213" s="42" t="n">
        <v>814238.74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2" t="n">
        <v>306953.74</v>
      </c>
      <c r="R213" s="42" t="n">
        <v>306953.74</v>
      </c>
      <c r="S213" s="34" t="n">
        <v>0</v>
      </c>
      <c r="T213" s="34" t="n">
        <v>0</v>
      </c>
      <c r="U213" s="34" t="n">
        <v>306953.74</v>
      </c>
    </row>
    <row r="214" customFormat="false" ht="42.75" hidden="true" customHeight="true" outlineLevel="2" collapsed="false">
      <c r="A214" s="39" t="s">
        <v>372</v>
      </c>
      <c r="B214" s="40" t="s">
        <v>373</v>
      </c>
      <c r="C214" s="41"/>
      <c r="D214" s="41"/>
      <c r="E214" s="41"/>
      <c r="F214" s="41"/>
      <c r="G214" s="41"/>
      <c r="H214" s="42" t="n">
        <v>0</v>
      </c>
      <c r="I214" s="42" t="n">
        <v>188098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188098</v>
      </c>
      <c r="R214" s="42" t="n">
        <v>188098</v>
      </c>
      <c r="S214" s="34" t="n">
        <v>0</v>
      </c>
      <c r="T214" s="34" t="n">
        <v>0</v>
      </c>
      <c r="U214" s="34" t="n">
        <v>188098</v>
      </c>
    </row>
    <row r="215" customFormat="false" ht="25.5" hidden="true" customHeight="false" outlineLevel="2" collapsed="false">
      <c r="A215" s="39" t="s">
        <v>374</v>
      </c>
      <c r="B215" s="40" t="s">
        <v>375</v>
      </c>
      <c r="C215" s="41"/>
      <c r="D215" s="41"/>
      <c r="E215" s="41"/>
      <c r="F215" s="41"/>
      <c r="G215" s="41"/>
      <c r="H215" s="42" t="n">
        <v>0</v>
      </c>
      <c r="I215" s="42" t="n">
        <v>52948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8100</v>
      </c>
      <c r="R215" s="42" t="n">
        <v>0</v>
      </c>
      <c r="S215" s="34" t="n">
        <v>0</v>
      </c>
      <c r="T215" s="34" t="n">
        <v>0</v>
      </c>
      <c r="U215" s="34" t="n">
        <v>0</v>
      </c>
    </row>
    <row r="216" customFormat="false" ht="25.5" hidden="true" customHeight="false" outlineLevel="2" collapsed="false">
      <c r="A216" s="39" t="s">
        <v>376</v>
      </c>
      <c r="B216" s="40" t="s">
        <v>377</v>
      </c>
      <c r="C216" s="41"/>
      <c r="D216" s="41"/>
      <c r="E216" s="41"/>
      <c r="F216" s="41"/>
      <c r="G216" s="41"/>
      <c r="H216" s="42" t="n">
        <v>0</v>
      </c>
      <c r="I216" s="42" t="n">
        <v>1319745.12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632500</v>
      </c>
      <c r="R216" s="42" t="n">
        <v>482658.06</v>
      </c>
      <c r="S216" s="34" t="n">
        <v>0</v>
      </c>
      <c r="T216" s="34" t="n">
        <v>0</v>
      </c>
      <c r="U216" s="34" t="n">
        <v>482658.06</v>
      </c>
    </row>
    <row r="217" customFormat="false" ht="25.5" hidden="true" customHeight="false" outlineLevel="2" collapsed="false">
      <c r="A217" s="39" t="s">
        <v>378</v>
      </c>
      <c r="B217" s="40" t="s">
        <v>379</v>
      </c>
      <c r="C217" s="41"/>
      <c r="D217" s="41"/>
      <c r="E217" s="41"/>
      <c r="F217" s="41"/>
      <c r="G217" s="41"/>
      <c r="H217" s="42" t="n">
        <v>0</v>
      </c>
      <c r="I217" s="42" t="n">
        <v>125079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1250790</v>
      </c>
      <c r="R217" s="42" t="n">
        <v>0</v>
      </c>
      <c r="S217" s="34" t="n">
        <v>0</v>
      </c>
      <c r="T217" s="34" t="n">
        <v>0</v>
      </c>
      <c r="U217" s="34" t="n">
        <v>0</v>
      </c>
    </row>
    <row r="218" customFormat="false" ht="38.25" hidden="true" customHeight="false" outlineLevel="2" collapsed="false">
      <c r="A218" s="39" t="s">
        <v>380</v>
      </c>
      <c r="B218" s="40" t="s">
        <v>381</v>
      </c>
      <c r="C218" s="41"/>
      <c r="D218" s="41"/>
      <c r="E218" s="41"/>
      <c r="F218" s="41"/>
      <c r="G218" s="41"/>
      <c r="H218" s="42" t="n">
        <v>0</v>
      </c>
      <c r="I218" s="42" t="n">
        <v>30720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307200</v>
      </c>
      <c r="R218" s="42" t="n">
        <v>303915</v>
      </c>
      <c r="S218" s="34" t="n">
        <v>0</v>
      </c>
      <c r="T218" s="34" t="n">
        <v>0</v>
      </c>
      <c r="U218" s="34" t="n">
        <v>303915</v>
      </c>
    </row>
    <row r="219" customFormat="false" ht="25.5" hidden="true" customHeight="false" outlineLevel="2" collapsed="false">
      <c r="A219" s="39" t="s">
        <v>382</v>
      </c>
      <c r="B219" s="40" t="s">
        <v>383</v>
      </c>
      <c r="C219" s="41"/>
      <c r="D219" s="41"/>
      <c r="E219" s="41"/>
      <c r="F219" s="41"/>
      <c r="G219" s="41"/>
      <c r="H219" s="42" t="n">
        <v>0</v>
      </c>
      <c r="I219" s="42" t="n">
        <v>179897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1798970</v>
      </c>
      <c r="R219" s="42" t="n">
        <v>418470</v>
      </c>
      <c r="S219" s="34" t="n">
        <v>0</v>
      </c>
      <c r="T219" s="34" t="n">
        <v>0</v>
      </c>
      <c r="U219" s="34" t="n">
        <v>418470</v>
      </c>
    </row>
    <row r="220" customFormat="false" ht="25.5" hidden="true" customHeight="false" outlineLevel="2" collapsed="false">
      <c r="A220" s="39" t="s">
        <v>384</v>
      </c>
      <c r="B220" s="40" t="s">
        <v>385</v>
      </c>
      <c r="C220" s="41"/>
      <c r="D220" s="41"/>
      <c r="E220" s="41"/>
      <c r="F220" s="41"/>
      <c r="G220" s="41"/>
      <c r="H220" s="42" t="n">
        <v>0</v>
      </c>
      <c r="I220" s="42" t="n">
        <v>1000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10000</v>
      </c>
      <c r="R220" s="42" t="n">
        <v>9500</v>
      </c>
      <c r="S220" s="34" t="n">
        <v>0</v>
      </c>
      <c r="T220" s="34" t="n">
        <v>0</v>
      </c>
      <c r="U220" s="34" t="n">
        <v>9500</v>
      </c>
    </row>
    <row r="221" customFormat="false" ht="25.5" hidden="true" customHeight="false" outlineLevel="2" collapsed="false">
      <c r="A221" s="39" t="s">
        <v>386</v>
      </c>
      <c r="B221" s="40" t="s">
        <v>387</v>
      </c>
      <c r="C221" s="41"/>
      <c r="D221" s="41"/>
      <c r="E221" s="41"/>
      <c r="F221" s="41"/>
      <c r="G221" s="41"/>
      <c r="H221" s="42" t="n">
        <v>0</v>
      </c>
      <c r="I221" s="42" t="n">
        <v>1322926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1272926</v>
      </c>
      <c r="R221" s="42" t="n">
        <v>0</v>
      </c>
      <c r="S221" s="34"/>
      <c r="T221" s="34"/>
      <c r="U221" s="34"/>
    </row>
    <row r="222" customFormat="false" ht="25.5" hidden="true" customHeight="false" outlineLevel="2" collapsed="false">
      <c r="A222" s="39" t="s">
        <v>386</v>
      </c>
      <c r="B222" s="40" t="s">
        <v>388</v>
      </c>
      <c r="C222" s="41"/>
      <c r="D222" s="41"/>
      <c r="E222" s="41"/>
      <c r="F222" s="41"/>
      <c r="G222" s="41"/>
      <c r="H222" s="42" t="n">
        <v>0</v>
      </c>
      <c r="I222" s="42" t="n">
        <v>132052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300000</v>
      </c>
      <c r="R222" s="42" t="n">
        <v>0</v>
      </c>
      <c r="S222" s="34" t="n">
        <v>0</v>
      </c>
      <c r="T222" s="34" t="n">
        <v>0</v>
      </c>
      <c r="U222" s="34" t="n">
        <v>0</v>
      </c>
    </row>
    <row r="223" customFormat="false" ht="12.75" hidden="true" customHeight="true" outlineLevel="0" collapsed="false">
      <c r="A223" s="46" t="s">
        <v>389</v>
      </c>
      <c r="B223" s="46"/>
      <c r="C223" s="46"/>
      <c r="D223" s="46"/>
      <c r="E223" s="46"/>
      <c r="F223" s="46"/>
      <c r="G223" s="46"/>
      <c r="H223" s="47" t="n">
        <v>0</v>
      </c>
      <c r="I223" s="47" t="n">
        <f aca="false">I203+I199+I193+I180+I173+I153+I150+I123+I120+I113+I104+I72+I53+I7</f>
        <v>833000541.14</v>
      </c>
      <c r="J223" s="47" t="e">
        <f aca="false">J203+J199+J193+J180+J173+J153+J150+J123+J120+J113+J104+J72+J53+J7</f>
        <v>#REF!</v>
      </c>
      <c r="K223" s="47" t="e">
        <f aca="false">K203+K199+K193+K180+K173+K153+K150+K123+K120+K113+K104+K72+K53+K7</f>
        <v>#REF!</v>
      </c>
      <c r="L223" s="47" t="e">
        <f aca="false">L203+L199+L193+L180+L173+L153+L150+L123+L120+L113+L104+L72+L53+L7</f>
        <v>#REF!</v>
      </c>
      <c r="M223" s="47" t="e">
        <f aca="false">M203+M199+M193+M180+M173+M153+M150+M123+M120+M113+M104+M72+M53+M7</f>
        <v>#REF!</v>
      </c>
      <c r="N223" s="47" t="e">
        <f aca="false">N203+N199+N193+N180+N173+N153+N150+N123+N120+N113+N104+N72+N53+N7</f>
        <v>#REF!</v>
      </c>
      <c r="O223" s="47" t="e">
        <f aca="false">O203+O199+O193+O180+O173+O153+O150+O123+O120+O113+O104+O72+O53+O7</f>
        <v>#REF!</v>
      </c>
      <c r="P223" s="47" t="e">
        <f aca="false">P203+P199+P193+P180+P173+P153+P150+P123+P120+P113+P104+P72+P53+P7</f>
        <v>#REF!</v>
      </c>
      <c r="Q223" s="47" t="e">
        <f aca="false">Q203+Q199+Q193+Q180+Q173+Q153+Q150+Q123+Q120+Q113+Q104+Q72+Q53+Q7</f>
        <v>#REF!</v>
      </c>
      <c r="R223" s="47" t="n">
        <f aca="false">R203+R199+R193+R180+R173+R153+R150+R123+R120+R113+R104+R72+R53+R7</f>
        <v>552012972</v>
      </c>
      <c r="S223" s="48" t="n">
        <v>0</v>
      </c>
      <c r="T223" s="48" t="n">
        <v>0</v>
      </c>
      <c r="U223" s="48" t="n">
        <v>408473483.94</v>
      </c>
    </row>
    <row r="224" customFormat="false" ht="12.75" hidden="true" customHeight="true" outlineLevel="0" collapsed="false">
      <c r="A224" s="5"/>
      <c r="B224" s="49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6"/>
      <c r="T224" s="6"/>
      <c r="U224" s="6"/>
    </row>
    <row r="225" customFormat="false" ht="15" hidden="true" customHeight="false" outlineLevel="0" collapsed="false"/>
    <row r="226" customFormat="false" ht="15" hidden="true" customHeight="false" outlineLevel="0" collapsed="false">
      <c r="B226" s="2" t="s">
        <v>390</v>
      </c>
      <c r="I226" s="50" t="n">
        <f aca="false">825345978.18-I203</f>
        <v>763834569.91</v>
      </c>
      <c r="J226" s="50" t="n">
        <f aca="false">825345978.18-J203</f>
        <v>825345978.18</v>
      </c>
      <c r="K226" s="50" t="n">
        <f aca="false">825345978.18-K203</f>
        <v>825345978.18</v>
      </c>
      <c r="L226" s="50" t="n">
        <f aca="false">825345978.18-L203</f>
        <v>825345978.18</v>
      </c>
      <c r="M226" s="50" t="n">
        <f aca="false">825345978.18-M203</f>
        <v>825345978.18</v>
      </c>
      <c r="N226" s="50" t="n">
        <f aca="false">825345978.18-N203</f>
        <v>825345978.18</v>
      </c>
      <c r="O226" s="50" t="n">
        <f aca="false">825345978.18-O203</f>
        <v>825345978.18</v>
      </c>
      <c r="P226" s="50" t="n">
        <f aca="false">825345978.18-P203</f>
        <v>825345978.18</v>
      </c>
      <c r="Q226" s="50" t="n">
        <f aca="false">825345978.18-Q203</f>
        <v>810140226.44</v>
      </c>
      <c r="R226" s="50" t="n">
        <f aca="false">R223-R203</f>
        <v>540223979.45</v>
      </c>
    </row>
    <row r="227" customFormat="false" ht="15" hidden="true" customHeight="false" outlineLevel="0" collapsed="false">
      <c r="B227" s="2" t="s">
        <v>391</v>
      </c>
      <c r="I227" s="51" t="n">
        <v>1550981288.69</v>
      </c>
      <c r="J227" s="51" t="n">
        <v>1550981288.69</v>
      </c>
      <c r="K227" s="51" t="n">
        <v>1550981288.69</v>
      </c>
      <c r="L227" s="51" t="n">
        <v>1550981288.69</v>
      </c>
      <c r="M227" s="51" t="n">
        <v>1550981288.69</v>
      </c>
      <c r="N227" s="51" t="n">
        <v>1550981288.69</v>
      </c>
      <c r="O227" s="51" t="n">
        <v>1550981288.69</v>
      </c>
      <c r="P227" s="51" t="n">
        <v>1550981288.69</v>
      </c>
      <c r="Q227" s="51" t="n">
        <v>1550981288.69</v>
      </c>
      <c r="R227" s="51" t="n">
        <v>677256902.7</v>
      </c>
    </row>
    <row r="228" customFormat="false" ht="15" hidden="true" customHeight="false" outlineLevel="0" collapsed="false">
      <c r="B228" s="2" t="s">
        <v>392</v>
      </c>
      <c r="I228" s="50" t="n">
        <v>249301740.66</v>
      </c>
      <c r="R228" s="50" t="n">
        <v>33600627.78</v>
      </c>
    </row>
    <row r="229" customFormat="false" ht="15" hidden="true" customHeight="false" outlineLevel="0" collapsed="false">
      <c r="I229" s="52" t="n">
        <f aca="false">I226+I227+I228</f>
        <v>2564117599.26</v>
      </c>
      <c r="J229" s="52" t="n">
        <f aca="false">J226+J227+J228</f>
        <v>2376327266.87</v>
      </c>
      <c r="K229" s="52" t="n">
        <f aca="false">K226+K227+K228</f>
        <v>2376327266.87</v>
      </c>
      <c r="L229" s="52" t="n">
        <f aca="false">L226+L227+L228</f>
        <v>2376327266.87</v>
      </c>
      <c r="M229" s="52" t="n">
        <f aca="false">M226+M227+M228</f>
        <v>2376327266.87</v>
      </c>
      <c r="N229" s="52" t="n">
        <f aca="false">N226+N227+N228</f>
        <v>2376327266.87</v>
      </c>
      <c r="O229" s="52" t="n">
        <f aca="false">O226+O227+O228</f>
        <v>2376327266.87</v>
      </c>
      <c r="P229" s="52" t="n">
        <f aca="false">P226+P227+P228</f>
        <v>2376327266.87</v>
      </c>
      <c r="Q229" s="52" t="n">
        <f aca="false">Q226+Q227+Q228</f>
        <v>2361121515.13</v>
      </c>
      <c r="R229" s="52" t="n">
        <f aca="false">R226+R227+R228</f>
        <v>1251081509.93</v>
      </c>
    </row>
    <row r="230" customFormat="false" ht="15" hidden="true" customHeight="false" outlineLevel="0" collapsed="false">
      <c r="I230" s="53"/>
    </row>
    <row r="231" customFormat="false" ht="15" hidden="true" customHeight="false" outlineLevel="0" collapsed="false">
      <c r="I231" s="54" t="n">
        <v>2429241639.57</v>
      </c>
      <c r="R231" s="54" t="n">
        <v>1081692298.36</v>
      </c>
    </row>
    <row r="232" customFormat="false" ht="15" hidden="true" customHeight="false" outlineLevel="0" collapsed="false">
      <c r="I232" s="53" t="n">
        <f aca="false">I231-I229</f>
        <v>-134875959.69</v>
      </c>
      <c r="J232" s="53" t="n">
        <f aca="false">J231-J229</f>
        <v>-2376327266.87</v>
      </c>
      <c r="K232" s="53" t="n">
        <f aca="false">K231-K229</f>
        <v>-2376327266.87</v>
      </c>
      <c r="L232" s="53" t="n">
        <f aca="false">L231-L229</f>
        <v>-2376327266.87</v>
      </c>
      <c r="M232" s="53" t="n">
        <f aca="false">M231-M229</f>
        <v>-2376327266.87</v>
      </c>
      <c r="N232" s="53" t="n">
        <f aca="false">N231-N229</f>
        <v>-2376327266.87</v>
      </c>
      <c r="O232" s="53" t="n">
        <f aca="false">O231-O229</f>
        <v>-2376327266.87</v>
      </c>
      <c r="P232" s="53" t="n">
        <f aca="false">P231-P229</f>
        <v>-2376327266.87</v>
      </c>
      <c r="Q232" s="53" t="n">
        <f aca="false">Q231-Q229</f>
        <v>-2361121515.13</v>
      </c>
      <c r="R232" s="53" t="n">
        <f aca="false">R231-R229</f>
        <v>-169389211.57</v>
      </c>
    </row>
    <row r="233" customFormat="false" ht="15" hidden="true" customHeight="false" outlineLevel="0" collapsed="false"/>
    <row r="234" customFormat="false" ht="19.5" hidden="false" customHeight="true" outlineLevel="0" collapsed="false">
      <c r="A234" s="55" t="s">
        <v>389</v>
      </c>
      <c r="B234" s="55"/>
      <c r="C234" s="55"/>
      <c r="D234" s="55"/>
      <c r="E234" s="55"/>
      <c r="F234" s="55"/>
      <c r="G234" s="55"/>
      <c r="H234" s="56"/>
      <c r="I234" s="57" t="n">
        <f aca="false">I223-I203</f>
        <v>771489132.87</v>
      </c>
      <c r="J234" s="57" t="e">
        <f aca="false">J223-J203</f>
        <v>#REF!</v>
      </c>
      <c r="K234" s="57" t="e">
        <f aca="false">K223-K203</f>
        <v>#REF!</v>
      </c>
      <c r="L234" s="57" t="e">
        <f aca="false">L223-L203</f>
        <v>#REF!</v>
      </c>
      <c r="M234" s="57" t="e">
        <f aca="false">M223-M203</f>
        <v>#REF!</v>
      </c>
      <c r="N234" s="57" t="e">
        <f aca="false">N223-N203</f>
        <v>#REF!</v>
      </c>
      <c r="O234" s="57" t="e">
        <f aca="false">O223-O203</f>
        <v>#REF!</v>
      </c>
      <c r="P234" s="57" t="e">
        <f aca="false">P223-P203</f>
        <v>#REF!</v>
      </c>
      <c r="Q234" s="57" t="e">
        <f aca="false">Q223-Q203</f>
        <v>#REF!</v>
      </c>
      <c r="R234" s="57" t="n">
        <f aca="false">R223-R203</f>
        <v>540223979.45</v>
      </c>
    </row>
  </sheetData>
  <mergeCells count="25">
    <mergeCell ref="A1:I1"/>
    <mergeCell ref="A2:U2"/>
    <mergeCell ref="A3:U3"/>
    <mergeCell ref="A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A223:G223"/>
    <mergeCell ref="A234:G23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A5:IV6"/>
    </sheetView>
  </sheetViews>
  <sheetFormatPr defaultColWidth="9.13671875" defaultRowHeight="15" zeroHeight="false" outlineLevelRow="2" outlineLevelCol="0"/>
  <cols>
    <col collapsed="false" customWidth="true" hidden="false" outlineLevel="0" max="1" min="1" style="58" width="71.85"/>
    <col collapsed="false" customWidth="true" hidden="false" outlineLevel="0" max="2" min="2" style="59" width="14.14"/>
    <col collapsed="false" customWidth="false" hidden="true" outlineLevel="0" max="8" min="3" style="58" width="9.14"/>
    <col collapsed="false" customWidth="true" hidden="false" outlineLevel="0" max="9" min="9" style="58" width="15.85"/>
    <col collapsed="false" customWidth="false" hidden="true" outlineLevel="0" max="17" min="10" style="58" width="9.14"/>
    <col collapsed="false" customWidth="true" hidden="false" outlineLevel="0" max="18" min="18" style="58" width="15.99"/>
    <col collapsed="false" customWidth="false" hidden="true" outlineLevel="0" max="21" min="19" style="60" width="9.14"/>
    <col collapsed="false" customWidth="false" hidden="false" outlineLevel="0" max="257" min="22" style="60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61"/>
      <c r="T1" s="61"/>
      <c r="U1" s="61"/>
    </row>
    <row r="2" customFormat="false" ht="15.95" hidden="false" customHeight="true" outlineLevel="0" collapsed="false">
      <c r="A2" s="62" t="s">
        <v>3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5.75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2.7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26.25" hidden="false" customHeight="true" outlineLevel="0" collapsed="false">
      <c r="A5" s="10" t="s">
        <v>3</v>
      </c>
      <c r="B5" s="11" t="s">
        <v>4</v>
      </c>
      <c r="C5" s="12"/>
      <c r="D5" s="13"/>
      <c r="E5" s="14"/>
      <c r="F5" s="15"/>
      <c r="G5" s="16"/>
      <c r="H5" s="17"/>
      <c r="I5" s="18" t="s">
        <v>5</v>
      </c>
      <c r="J5" s="19"/>
      <c r="K5" s="20"/>
      <c r="L5" s="21"/>
      <c r="M5" s="22"/>
      <c r="N5" s="23"/>
      <c r="O5" s="24"/>
      <c r="P5" s="25"/>
      <c r="Q5" s="26"/>
      <c r="R5" s="27" t="s">
        <v>6</v>
      </c>
      <c r="S5" s="65"/>
      <c r="T5" s="65"/>
      <c r="U5" s="66"/>
    </row>
    <row r="6" customFormat="false" ht="15" hidden="false" customHeight="fals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9"/>
      <c r="K6" s="20"/>
      <c r="L6" s="21"/>
      <c r="M6" s="22"/>
      <c r="N6" s="23"/>
      <c r="O6" s="24"/>
      <c r="P6" s="25"/>
      <c r="Q6" s="26"/>
      <c r="R6" s="27"/>
      <c r="S6" s="65"/>
      <c r="T6" s="65"/>
      <c r="U6" s="66"/>
    </row>
    <row r="7" customFormat="false" ht="16.5" hidden="false" customHeight="true" outlineLevel="0" collapsed="false">
      <c r="A7" s="30" t="s">
        <v>7</v>
      </c>
      <c r="B7" s="31" t="s">
        <v>8</v>
      </c>
      <c r="C7" s="32"/>
      <c r="D7" s="32"/>
      <c r="E7" s="32"/>
      <c r="F7" s="32"/>
      <c r="G7" s="32"/>
      <c r="H7" s="33" t="n">
        <v>0</v>
      </c>
      <c r="I7" s="33" t="n">
        <f aca="false">I8+I19+I27+I29+I31</f>
        <v>1018747675.21</v>
      </c>
      <c r="J7" s="33" t="n">
        <f aca="false">J8+J19+J27+J29+J31</f>
        <v>0</v>
      </c>
      <c r="K7" s="33" t="n">
        <f aca="false">K8+K19+K27+K29+K31</f>
        <v>0</v>
      </c>
      <c r="L7" s="33" t="n">
        <f aca="false">L8+L19+L27+L29+L31</f>
        <v>0</v>
      </c>
      <c r="M7" s="33" t="n">
        <f aca="false">M8+M19+M27+M29+M31</f>
        <v>0</v>
      </c>
      <c r="N7" s="33" t="n">
        <f aca="false">N8+N19+N27+N29+N31</f>
        <v>0</v>
      </c>
      <c r="O7" s="33" t="n">
        <f aca="false">O8+O19+O27+O29+O31</f>
        <v>0</v>
      </c>
      <c r="P7" s="33" t="n">
        <f aca="false">P8+P19+P27+P29+P31</f>
        <v>0</v>
      </c>
      <c r="Q7" s="33" t="n">
        <f aca="false">Q8+Q19+Q27+Q29+Q31</f>
        <v>621726701.03</v>
      </c>
      <c r="R7" s="33" t="n">
        <f aca="false">R8+R19+R27+R29+R31</f>
        <v>741466828.94</v>
      </c>
      <c r="S7" s="67" t="n">
        <v>0</v>
      </c>
      <c r="T7" s="67" t="n">
        <v>0</v>
      </c>
      <c r="U7" s="67" t="n">
        <v>594509953.65</v>
      </c>
    </row>
    <row r="8" customFormat="false" ht="15" hidden="false" customHeight="false" outlineLevel="1" collapsed="false">
      <c r="A8" s="35" t="s">
        <v>9</v>
      </c>
      <c r="B8" s="36" t="s">
        <v>10</v>
      </c>
      <c r="C8" s="37"/>
      <c r="D8" s="37"/>
      <c r="E8" s="37"/>
      <c r="F8" s="37"/>
      <c r="G8" s="37"/>
      <c r="H8" s="38" t="n">
        <v>0</v>
      </c>
      <c r="I8" s="38" t="n">
        <f aca="false">SUM(I9:I18)</f>
        <v>478735189.42</v>
      </c>
      <c r="J8" s="38" t="n">
        <f aca="false">J9+J10+J11+J12+J13+J14+J15+J16+J17+J18</f>
        <v>0</v>
      </c>
      <c r="K8" s="38" t="n">
        <f aca="false">K9+K10+K11+K12+K13+K14+K15+K16+K17+K18</f>
        <v>0</v>
      </c>
      <c r="L8" s="38" t="n">
        <f aca="false">L9+L10+L11+L12+L13+L14+L15+L16+L17+L18</f>
        <v>0</v>
      </c>
      <c r="M8" s="38" t="n">
        <f aca="false">M9+M10+M11+M12+M13+M14+M15+M16+M17+M18</f>
        <v>0</v>
      </c>
      <c r="N8" s="38" t="n">
        <f aca="false">N9+N10+N11+N12+N13+N14+N15+N16+N17+N18</f>
        <v>0</v>
      </c>
      <c r="O8" s="38" t="n">
        <f aca="false">O9+O10+O11+O12+O13+O14+O15+O16+O17+O18</f>
        <v>0</v>
      </c>
      <c r="P8" s="38" t="n">
        <f aca="false">P9+P10+P11+P12+P13+P14+P15+P16+P17+P18</f>
        <v>0</v>
      </c>
      <c r="Q8" s="38" t="n">
        <f aca="false">Q9+Q10+Q11+Q12+Q13+Q14+Q15+Q16+Q17+Q18</f>
        <v>292528214.96</v>
      </c>
      <c r="R8" s="38" t="n">
        <f aca="false">SUM(R9:R18)</f>
        <v>362137546</v>
      </c>
      <c r="S8" s="67" t="n">
        <v>0</v>
      </c>
      <c r="T8" s="67" t="n">
        <v>0</v>
      </c>
      <c r="U8" s="67" t="n">
        <v>287354445.73</v>
      </c>
    </row>
    <row r="9" customFormat="false" ht="38.25" hidden="false" customHeight="false" outlineLevel="2" collapsed="false">
      <c r="A9" s="39" t="s">
        <v>394</v>
      </c>
      <c r="B9" s="40" t="s">
        <v>395</v>
      </c>
      <c r="C9" s="41"/>
      <c r="D9" s="41"/>
      <c r="E9" s="41"/>
      <c r="F9" s="41"/>
      <c r="G9" s="41"/>
      <c r="H9" s="42" t="n">
        <v>0</v>
      </c>
      <c r="I9" s="42" t="n">
        <v>42693145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232236600</v>
      </c>
      <c r="R9" s="42" t="n">
        <v>322885771.7</v>
      </c>
      <c r="S9" s="67" t="n">
        <v>0</v>
      </c>
      <c r="T9" s="67" t="n">
        <v>0</v>
      </c>
      <c r="U9" s="67" t="n">
        <v>227642312.7</v>
      </c>
    </row>
    <row r="10" customFormat="false" ht="51" hidden="false" customHeight="false" outlineLevel="2" collapsed="false">
      <c r="A10" s="39" t="s">
        <v>396</v>
      </c>
      <c r="B10" s="40" t="s">
        <v>397</v>
      </c>
      <c r="C10" s="41"/>
      <c r="D10" s="41"/>
      <c r="E10" s="41"/>
      <c r="F10" s="41"/>
      <c r="G10" s="41"/>
      <c r="H10" s="42" t="n">
        <v>0</v>
      </c>
      <c r="I10" s="42" t="n">
        <v>131906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3800000</v>
      </c>
      <c r="R10" s="42" t="n">
        <v>3936185.02</v>
      </c>
      <c r="S10" s="67" t="n">
        <v>0</v>
      </c>
      <c r="T10" s="67" t="n">
        <v>0</v>
      </c>
      <c r="U10" s="67" t="n">
        <v>3535348.07</v>
      </c>
    </row>
    <row r="11" customFormat="false" ht="63.75" hidden="false" customHeight="false" outlineLevel="2" collapsed="false">
      <c r="A11" s="39" t="s">
        <v>398</v>
      </c>
      <c r="B11" s="40" t="s">
        <v>399</v>
      </c>
      <c r="C11" s="41"/>
      <c r="D11" s="41"/>
      <c r="E11" s="41"/>
      <c r="F11" s="41"/>
      <c r="G11" s="41"/>
      <c r="H11" s="42" t="n">
        <v>0</v>
      </c>
      <c r="I11" s="42" t="n">
        <v>94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42730</v>
      </c>
      <c r="S11" s="67" t="n">
        <v>0</v>
      </c>
      <c r="T11" s="67" t="n">
        <v>0</v>
      </c>
      <c r="U11" s="67" t="n">
        <v>0</v>
      </c>
    </row>
    <row r="12" customFormat="false" ht="63.75" hidden="false" customHeight="false" outlineLevel="2" collapsed="false">
      <c r="A12" s="39" t="s">
        <v>17</v>
      </c>
      <c r="B12" s="40" t="s">
        <v>400</v>
      </c>
      <c r="C12" s="41"/>
      <c r="D12" s="41"/>
      <c r="E12" s="41"/>
      <c r="F12" s="41"/>
      <c r="G12" s="41"/>
      <c r="H12" s="42" t="n">
        <v>0</v>
      </c>
      <c r="I12" s="42" t="n">
        <v>6574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314830</v>
      </c>
      <c r="R12" s="42" t="n">
        <v>460480</v>
      </c>
      <c r="S12" s="67" t="n">
        <v>0</v>
      </c>
      <c r="T12" s="67" t="n">
        <v>0</v>
      </c>
      <c r="U12" s="67" t="n">
        <v>0</v>
      </c>
    </row>
    <row r="13" customFormat="false" ht="25.5" hidden="false" customHeight="false" outlineLevel="2" collapsed="false">
      <c r="A13" s="68" t="s">
        <v>21</v>
      </c>
      <c r="B13" s="69" t="s">
        <v>22</v>
      </c>
      <c r="C13" s="70"/>
      <c r="D13" s="70"/>
      <c r="E13" s="70"/>
      <c r="F13" s="70"/>
      <c r="G13" s="70"/>
      <c r="H13" s="71" t="n">
        <v>0</v>
      </c>
      <c r="I13" s="71" t="n">
        <v>184015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67" t="n">
        <v>0</v>
      </c>
      <c r="T13" s="67" t="n">
        <v>0</v>
      </c>
      <c r="U13" s="67" t="n">
        <v>0</v>
      </c>
    </row>
    <row r="14" customFormat="false" ht="15" hidden="false" customHeight="false" outlineLevel="2" collapsed="false">
      <c r="A14" s="39" t="s">
        <v>26</v>
      </c>
      <c r="B14" s="40" t="s">
        <v>401</v>
      </c>
      <c r="C14" s="41"/>
      <c r="D14" s="41"/>
      <c r="E14" s="41"/>
      <c r="F14" s="41"/>
      <c r="G14" s="41"/>
      <c r="H14" s="42" t="n">
        <v>0</v>
      </c>
      <c r="I14" s="42" t="n">
        <v>21560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215507.46</v>
      </c>
      <c r="S14" s="67" t="n">
        <v>0</v>
      </c>
      <c r="T14" s="67" t="n">
        <v>0</v>
      </c>
      <c r="U14" s="67" t="n">
        <v>0</v>
      </c>
    </row>
    <row r="15" customFormat="false" ht="15" hidden="false" customHeight="false" outlineLevel="2" collapsed="false">
      <c r="A15" s="39" t="s">
        <v>28</v>
      </c>
      <c r="B15" s="40" t="s">
        <v>402</v>
      </c>
      <c r="C15" s="41"/>
      <c r="D15" s="41"/>
      <c r="E15" s="41"/>
      <c r="F15" s="41"/>
      <c r="G15" s="41"/>
      <c r="H15" s="42" t="n">
        <v>0</v>
      </c>
      <c r="I15" s="42" t="n">
        <v>1238038.06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238038.06</v>
      </c>
      <c r="R15" s="42" t="n">
        <v>1238038.06</v>
      </c>
      <c r="S15" s="67" t="n">
        <v>0</v>
      </c>
      <c r="T15" s="67" t="n">
        <v>0</v>
      </c>
      <c r="U15" s="67" t="n">
        <v>1238038.06</v>
      </c>
    </row>
    <row r="16" customFormat="false" ht="38.25" hidden="false" customHeight="false" outlineLevel="2" collapsed="false">
      <c r="A16" s="39" t="s">
        <v>32</v>
      </c>
      <c r="B16" s="40" t="s">
        <v>403</v>
      </c>
      <c r="C16" s="41"/>
      <c r="D16" s="41"/>
      <c r="E16" s="41"/>
      <c r="F16" s="41"/>
      <c r="G16" s="41"/>
      <c r="H16" s="42" t="n">
        <v>0</v>
      </c>
      <c r="I16" s="71" t="n">
        <v>1345211.36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345211.36</v>
      </c>
      <c r="R16" s="42" t="n">
        <v>1345211.36</v>
      </c>
      <c r="S16" s="67" t="n">
        <v>0</v>
      </c>
      <c r="T16" s="67" t="n">
        <v>0</v>
      </c>
      <c r="U16" s="67" t="n">
        <v>1345211.36</v>
      </c>
    </row>
    <row r="17" customFormat="false" ht="42" hidden="false" customHeight="true" outlineLevel="2" collapsed="false">
      <c r="A17" s="39" t="s">
        <v>404</v>
      </c>
      <c r="B17" s="40" t="s">
        <v>405</v>
      </c>
      <c r="C17" s="41"/>
      <c r="D17" s="41"/>
      <c r="E17" s="41"/>
      <c r="F17" s="41"/>
      <c r="G17" s="41"/>
      <c r="H17" s="42" t="n">
        <v>0</v>
      </c>
      <c r="I17" s="42" t="n">
        <v>29550475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27734293.5</v>
      </c>
      <c r="R17" s="42" t="n">
        <v>29481718.5</v>
      </c>
      <c r="S17" s="67" t="n">
        <v>0</v>
      </c>
      <c r="T17" s="67" t="n">
        <v>0</v>
      </c>
      <c r="U17" s="67" t="n">
        <v>27734293.5</v>
      </c>
    </row>
    <row r="18" customFormat="false" ht="38.25" hidden="false" customHeight="false" outlineLevel="2" collapsed="false">
      <c r="A18" s="39" t="s">
        <v>406</v>
      </c>
      <c r="B18" s="40" t="s">
        <v>33</v>
      </c>
      <c r="C18" s="41"/>
      <c r="D18" s="41"/>
      <c r="E18" s="41"/>
      <c r="F18" s="41"/>
      <c r="G18" s="41"/>
      <c r="H18" s="42" t="n">
        <v>0</v>
      </c>
      <c r="I18" s="42" t="n">
        <v>532840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25859242.04</v>
      </c>
      <c r="R18" s="42" t="n">
        <v>2531903.9</v>
      </c>
      <c r="S18" s="67" t="n">
        <v>0</v>
      </c>
      <c r="T18" s="67" t="n">
        <v>0</v>
      </c>
      <c r="U18" s="67" t="n">
        <v>25859242.04</v>
      </c>
    </row>
    <row r="19" customFormat="false" ht="15" hidden="false" customHeight="false" outlineLevel="1" collapsed="false">
      <c r="A19" s="35" t="s">
        <v>34</v>
      </c>
      <c r="B19" s="36" t="s">
        <v>35</v>
      </c>
      <c r="C19" s="37"/>
      <c r="D19" s="37"/>
      <c r="E19" s="37"/>
      <c r="F19" s="37"/>
      <c r="G19" s="37"/>
      <c r="H19" s="38" t="n">
        <v>0</v>
      </c>
      <c r="I19" s="38" t="n">
        <f aca="false">SUM(I20:I26)</f>
        <v>537629010.66</v>
      </c>
      <c r="J19" s="38" t="n">
        <f aca="false">J20+J21+J22+J23+J25+J26</f>
        <v>0</v>
      </c>
      <c r="K19" s="38" t="n">
        <f aca="false">K20+K21+K22+K23+K25+K26</f>
        <v>0</v>
      </c>
      <c r="L19" s="38" t="n">
        <f aca="false">L20+L21+L22+L23+L25+L26</f>
        <v>0</v>
      </c>
      <c r="M19" s="38" t="n">
        <f aca="false">M20+M21+M22+M23+M25+M26</f>
        <v>0</v>
      </c>
      <c r="N19" s="38" t="n">
        <f aca="false">N20+N21+N22+N23+N25+N26</f>
        <v>0</v>
      </c>
      <c r="O19" s="38" t="n">
        <f aca="false">O20+O21+O22+O23+O25+O26</f>
        <v>0</v>
      </c>
      <c r="P19" s="38" t="n">
        <f aca="false">P20+P21+P22+P23+P25+P26</f>
        <v>0</v>
      </c>
      <c r="Q19" s="38" t="n">
        <f aca="false">Q20+Q21+Q22+Q23+Q25+Q26</f>
        <v>327929210.94</v>
      </c>
      <c r="R19" s="38" t="n">
        <f aca="false">SUM(R20:R26)</f>
        <v>377674757.42</v>
      </c>
      <c r="S19" s="67" t="n">
        <v>0</v>
      </c>
      <c r="T19" s="67" t="n">
        <v>0</v>
      </c>
      <c r="U19" s="67" t="n">
        <v>305958924.23</v>
      </c>
    </row>
    <row r="20" customFormat="false" ht="63.75" hidden="false" customHeight="false" outlineLevel="2" collapsed="false">
      <c r="A20" s="39" t="s">
        <v>407</v>
      </c>
      <c r="B20" s="40" t="s">
        <v>408</v>
      </c>
      <c r="C20" s="41"/>
      <c r="D20" s="41"/>
      <c r="E20" s="41"/>
      <c r="F20" s="41"/>
      <c r="G20" s="41"/>
      <c r="H20" s="42" t="n">
        <v>0</v>
      </c>
      <c r="I20" s="42" t="n">
        <v>44085146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256889700</v>
      </c>
      <c r="R20" s="42" t="n">
        <v>310851227.5</v>
      </c>
      <c r="S20" s="67" t="n">
        <v>0</v>
      </c>
      <c r="T20" s="67" t="n">
        <v>0</v>
      </c>
      <c r="U20" s="67" t="n">
        <v>243722000</v>
      </c>
    </row>
    <row r="21" customFormat="false" ht="38.25" hidden="true" customHeight="false" outlineLevel="2" collapsed="false">
      <c r="A21" s="39" t="s">
        <v>409</v>
      </c>
      <c r="B21" s="40" t="s">
        <v>410</v>
      </c>
      <c r="C21" s="41"/>
      <c r="D21" s="41"/>
      <c r="E21" s="41"/>
      <c r="F21" s="41"/>
      <c r="G21" s="41"/>
      <c r="H21" s="42" t="n">
        <v>0</v>
      </c>
      <c r="I21" s="42"/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v>0</v>
      </c>
      <c r="T21" s="67" t="n">
        <v>0</v>
      </c>
      <c r="U21" s="67" t="n">
        <v>0</v>
      </c>
    </row>
    <row r="22" customFormat="false" ht="15" hidden="false" customHeight="false" outlineLevel="2" collapsed="false">
      <c r="A22" s="39" t="s">
        <v>411</v>
      </c>
      <c r="B22" s="40" t="s">
        <v>412</v>
      </c>
      <c r="C22" s="41"/>
      <c r="D22" s="41"/>
      <c r="E22" s="41"/>
      <c r="F22" s="41"/>
      <c r="G22" s="41"/>
      <c r="H22" s="42" t="n">
        <v>0</v>
      </c>
      <c r="I22" s="42" t="n">
        <v>53191953.7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57296450</v>
      </c>
      <c r="R22" s="42" t="n">
        <v>53191953.72</v>
      </c>
      <c r="S22" s="67" t="n">
        <v>0</v>
      </c>
      <c r="T22" s="67" t="n">
        <v>0</v>
      </c>
      <c r="U22" s="67" t="n">
        <v>48623398.03</v>
      </c>
    </row>
    <row r="23" customFormat="false" ht="51" hidden="false" customHeight="false" outlineLevel="2" collapsed="false">
      <c r="A23" s="39" t="s">
        <v>47</v>
      </c>
      <c r="B23" s="40" t="s">
        <v>413</v>
      </c>
      <c r="C23" s="41"/>
      <c r="D23" s="41"/>
      <c r="E23" s="41"/>
      <c r="F23" s="41"/>
      <c r="G23" s="41"/>
      <c r="H23" s="42" t="n">
        <v>0</v>
      </c>
      <c r="I23" s="42" t="n">
        <v>233130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993990</v>
      </c>
      <c r="R23" s="42" t="n">
        <v>864466</v>
      </c>
      <c r="S23" s="67" t="n">
        <v>0</v>
      </c>
      <c r="T23" s="67" t="n">
        <v>0</v>
      </c>
      <c r="U23" s="67" t="n">
        <v>864466</v>
      </c>
    </row>
    <row r="24" customFormat="false" ht="38.25" hidden="false" customHeight="false" outlineLevel="2" collapsed="false">
      <c r="A24" s="39" t="s">
        <v>414</v>
      </c>
      <c r="B24" s="40" t="n">
        <v>120623040</v>
      </c>
      <c r="C24" s="41"/>
      <c r="D24" s="41"/>
      <c r="E24" s="41"/>
      <c r="F24" s="41"/>
      <c r="G24" s="41"/>
      <c r="H24" s="42"/>
      <c r="I24" s="42" t="n">
        <v>27993100</v>
      </c>
      <c r="J24" s="42"/>
      <c r="K24" s="42"/>
      <c r="L24" s="42"/>
      <c r="M24" s="42"/>
      <c r="N24" s="42"/>
      <c r="O24" s="42"/>
      <c r="P24" s="42"/>
      <c r="Q24" s="42"/>
      <c r="R24" s="42"/>
      <c r="S24" s="67"/>
      <c r="T24" s="67"/>
      <c r="U24" s="67"/>
    </row>
    <row r="25" customFormat="false" ht="38.25" hidden="false" customHeight="false" outlineLevel="2" collapsed="false">
      <c r="A25" s="39" t="s">
        <v>414</v>
      </c>
      <c r="B25" s="40" t="s">
        <v>415</v>
      </c>
      <c r="C25" s="41"/>
      <c r="D25" s="41"/>
      <c r="E25" s="41"/>
      <c r="F25" s="41"/>
      <c r="G25" s="41"/>
      <c r="H25" s="42" t="n">
        <v>0</v>
      </c>
      <c r="I25" s="42" t="n">
        <v>512126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18050</v>
      </c>
      <c r="S25" s="67" t="n">
        <v>0</v>
      </c>
      <c r="T25" s="67" t="n">
        <v>0</v>
      </c>
      <c r="U25" s="67" t="n">
        <v>0</v>
      </c>
    </row>
    <row r="26" customFormat="false" ht="15" hidden="false" customHeight="false" outlineLevel="2" collapsed="false">
      <c r="A26" s="39" t="s">
        <v>28</v>
      </c>
      <c r="B26" s="40" t="s">
        <v>416</v>
      </c>
      <c r="C26" s="41"/>
      <c r="D26" s="41"/>
      <c r="E26" s="41"/>
      <c r="F26" s="41"/>
      <c r="G26" s="41"/>
      <c r="H26" s="42" t="n">
        <v>0</v>
      </c>
      <c r="I26" s="42" t="n">
        <v>12749070.94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12749070.94</v>
      </c>
      <c r="R26" s="42" t="n">
        <v>12749060.2</v>
      </c>
      <c r="S26" s="67" t="n">
        <v>0</v>
      </c>
      <c r="T26" s="67" t="n">
        <v>0</v>
      </c>
      <c r="U26" s="67" t="n">
        <v>12749060.2</v>
      </c>
    </row>
    <row r="27" customFormat="false" ht="15" hidden="false" customHeight="false" outlineLevel="1" collapsed="false">
      <c r="A27" s="35" t="s">
        <v>52</v>
      </c>
      <c r="B27" s="36" t="s">
        <v>53</v>
      </c>
      <c r="C27" s="37"/>
      <c r="D27" s="37"/>
      <c r="E27" s="37"/>
      <c r="F27" s="37"/>
      <c r="G27" s="37"/>
      <c r="H27" s="38" t="n">
        <v>0</v>
      </c>
      <c r="I27" s="38" t="n">
        <f aca="false">I28</f>
        <v>719275.13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719275.13</v>
      </c>
      <c r="R27" s="38" t="n">
        <f aca="false">R28</f>
        <v>719275.13</v>
      </c>
      <c r="S27" s="67" t="n">
        <v>0</v>
      </c>
      <c r="T27" s="67" t="n">
        <v>0</v>
      </c>
      <c r="U27" s="67" t="n">
        <v>719275.13</v>
      </c>
    </row>
    <row r="28" customFormat="false" ht="15" hidden="false" customHeight="false" outlineLevel="2" collapsed="false">
      <c r="A28" s="39" t="s">
        <v>28</v>
      </c>
      <c r="B28" s="40" t="s">
        <v>417</v>
      </c>
      <c r="C28" s="41"/>
      <c r="D28" s="41"/>
      <c r="E28" s="41"/>
      <c r="F28" s="41"/>
      <c r="G28" s="41"/>
      <c r="H28" s="42" t="n">
        <v>0</v>
      </c>
      <c r="I28" s="42" t="n">
        <v>719275.13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719275.13</v>
      </c>
      <c r="R28" s="42" t="n">
        <v>719275.13</v>
      </c>
      <c r="S28" s="67" t="n">
        <v>0</v>
      </c>
      <c r="T28" s="67" t="n">
        <v>0</v>
      </c>
      <c r="U28" s="67" t="n">
        <v>719275.13</v>
      </c>
    </row>
    <row r="29" customFormat="false" ht="15" hidden="false" customHeight="false" outlineLevel="1" collapsed="false">
      <c r="A29" s="35" t="s">
        <v>63</v>
      </c>
      <c r="B29" s="36" t="s">
        <v>64</v>
      </c>
      <c r="C29" s="37"/>
      <c r="D29" s="37"/>
      <c r="E29" s="37"/>
      <c r="F29" s="37"/>
      <c r="G29" s="37"/>
      <c r="H29" s="38" t="n">
        <v>0</v>
      </c>
      <c r="I29" s="38" t="n">
        <f aca="false">I30</f>
        <v>111700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550000</v>
      </c>
      <c r="R29" s="38" t="n">
        <f aca="false">R30</f>
        <v>716650.39</v>
      </c>
      <c r="S29" s="67" t="n">
        <v>0</v>
      </c>
      <c r="T29" s="67" t="n">
        <v>0</v>
      </c>
      <c r="U29" s="67" t="n">
        <v>477308.56</v>
      </c>
    </row>
    <row r="30" customFormat="false" ht="38.25" hidden="false" customHeight="false" outlineLevel="2" collapsed="false">
      <c r="A30" s="39" t="s">
        <v>418</v>
      </c>
      <c r="B30" s="40" t="s">
        <v>419</v>
      </c>
      <c r="C30" s="41"/>
      <c r="D30" s="41"/>
      <c r="E30" s="41"/>
      <c r="F30" s="41"/>
      <c r="G30" s="41"/>
      <c r="H30" s="42" t="n">
        <v>0</v>
      </c>
      <c r="I30" s="42" t="n">
        <v>111700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550000</v>
      </c>
      <c r="R30" s="42" t="n">
        <v>716650.39</v>
      </c>
      <c r="S30" s="67" t="n">
        <v>0</v>
      </c>
      <c r="T30" s="67" t="n">
        <v>0</v>
      </c>
      <c r="U30" s="67" t="n">
        <v>477308.56</v>
      </c>
    </row>
    <row r="31" customFormat="false" ht="15" hidden="false" customHeight="false" outlineLevel="1" collapsed="false">
      <c r="A31" s="35" t="s">
        <v>69</v>
      </c>
      <c r="B31" s="36" t="s">
        <v>70</v>
      </c>
      <c r="C31" s="37"/>
      <c r="D31" s="37"/>
      <c r="E31" s="37"/>
      <c r="F31" s="37"/>
      <c r="G31" s="37"/>
      <c r="H31" s="38" t="n">
        <v>0</v>
      </c>
      <c r="I31" s="38" t="n">
        <f aca="false">I32</f>
        <v>54720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f aca="false">R32</f>
        <v>218600</v>
      </c>
      <c r="S31" s="67" t="n">
        <v>0</v>
      </c>
      <c r="T31" s="67" t="n">
        <v>0</v>
      </c>
      <c r="U31" s="67" t="n">
        <v>0</v>
      </c>
    </row>
    <row r="32" customFormat="false" ht="25.5" hidden="false" customHeight="false" outlineLevel="2" collapsed="false">
      <c r="A32" s="39" t="s">
        <v>420</v>
      </c>
      <c r="B32" s="40" t="s">
        <v>421</v>
      </c>
      <c r="C32" s="41"/>
      <c r="D32" s="41"/>
      <c r="E32" s="41"/>
      <c r="F32" s="41"/>
      <c r="G32" s="41"/>
      <c r="H32" s="42" t="n">
        <v>0</v>
      </c>
      <c r="I32" s="42" t="n">
        <v>54720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218600</v>
      </c>
      <c r="S32" s="67" t="n">
        <v>0</v>
      </c>
      <c r="T32" s="67" t="n">
        <v>0</v>
      </c>
      <c r="U32" s="67" t="n">
        <v>0</v>
      </c>
    </row>
    <row r="33" customFormat="false" ht="25.5" hidden="false" customHeight="false" outlineLevel="0" collapsed="false">
      <c r="A33" s="30" t="s">
        <v>80</v>
      </c>
      <c r="B33" s="31" t="s">
        <v>81</v>
      </c>
      <c r="C33" s="32"/>
      <c r="D33" s="32"/>
      <c r="E33" s="32"/>
      <c r="F33" s="32"/>
      <c r="G33" s="32"/>
      <c r="H33" s="33" t="n">
        <v>0</v>
      </c>
      <c r="I33" s="33" t="n">
        <f aca="false">I34+I36</f>
        <v>15112723.83</v>
      </c>
      <c r="J33" s="33" t="n">
        <f aca="false">J34+J36</f>
        <v>0</v>
      </c>
      <c r="K33" s="33" t="n">
        <f aca="false">K34+K36</f>
        <v>0</v>
      </c>
      <c r="L33" s="33" t="n">
        <f aca="false">L34+L36</f>
        <v>0</v>
      </c>
      <c r="M33" s="33" t="n">
        <f aca="false">M34+M36</f>
        <v>0</v>
      </c>
      <c r="N33" s="33" t="n">
        <f aca="false">N34+N36</f>
        <v>0</v>
      </c>
      <c r="O33" s="33" t="n">
        <f aca="false">O34+O36</f>
        <v>0</v>
      </c>
      <c r="P33" s="33" t="n">
        <f aca="false">P34+P36</f>
        <v>0</v>
      </c>
      <c r="Q33" s="33" t="n">
        <f aca="false">Q34+Q36</f>
        <v>1447878.83</v>
      </c>
      <c r="R33" s="33" t="n">
        <f aca="false">R34+R36</f>
        <v>9266068.83</v>
      </c>
      <c r="S33" s="67" t="n">
        <v>0</v>
      </c>
      <c r="T33" s="67" t="n">
        <v>0</v>
      </c>
      <c r="U33" s="67" t="n">
        <v>1447878.83</v>
      </c>
    </row>
    <row r="34" customFormat="false" ht="15" hidden="false" customHeight="false" outlineLevel="1" collapsed="false">
      <c r="A34" s="35" t="s">
        <v>95</v>
      </c>
      <c r="B34" s="36" t="s">
        <v>96</v>
      </c>
      <c r="C34" s="37"/>
      <c r="D34" s="37"/>
      <c r="E34" s="37"/>
      <c r="F34" s="37"/>
      <c r="G34" s="37"/>
      <c r="H34" s="38" t="n">
        <v>0</v>
      </c>
      <c r="I34" s="38" t="n">
        <f aca="false">I35</f>
        <v>13664845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f aca="false">R35</f>
        <v>7818190</v>
      </c>
      <c r="S34" s="67" t="n">
        <v>0</v>
      </c>
      <c r="T34" s="67" t="n">
        <v>0</v>
      </c>
      <c r="U34" s="67" t="n">
        <v>0</v>
      </c>
    </row>
    <row r="35" customFormat="false" ht="25.5" hidden="false" customHeight="false" outlineLevel="2" collapsed="false">
      <c r="A35" s="39" t="s">
        <v>422</v>
      </c>
      <c r="B35" s="40" t="s">
        <v>423</v>
      </c>
      <c r="C35" s="41"/>
      <c r="D35" s="41"/>
      <c r="E35" s="41"/>
      <c r="F35" s="41"/>
      <c r="G35" s="41"/>
      <c r="H35" s="42" t="n">
        <v>0</v>
      </c>
      <c r="I35" s="42" t="n">
        <v>13664845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7818190</v>
      </c>
      <c r="S35" s="67" t="n">
        <v>0</v>
      </c>
      <c r="T35" s="67" t="n">
        <v>0</v>
      </c>
      <c r="U35" s="67" t="n">
        <v>0</v>
      </c>
    </row>
    <row r="36" customFormat="false" ht="15.75" hidden="false" customHeight="true" outlineLevel="1" collapsed="false">
      <c r="A36" s="35" t="s">
        <v>101</v>
      </c>
      <c r="B36" s="36" t="s">
        <v>102</v>
      </c>
      <c r="C36" s="37"/>
      <c r="D36" s="37"/>
      <c r="E36" s="37"/>
      <c r="F36" s="37"/>
      <c r="G36" s="37"/>
      <c r="H36" s="38" t="n">
        <v>0</v>
      </c>
      <c r="I36" s="38" t="n">
        <f aca="false">I37</f>
        <v>1447878.83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1447878.83</v>
      </c>
      <c r="R36" s="38" t="n">
        <f aca="false">R37</f>
        <v>1447878.83</v>
      </c>
      <c r="S36" s="67" t="n">
        <v>0</v>
      </c>
      <c r="T36" s="67" t="n">
        <v>0</v>
      </c>
      <c r="U36" s="67" t="n">
        <v>1447878.83</v>
      </c>
    </row>
    <row r="37" customFormat="false" ht="15" hidden="false" customHeight="false" outlineLevel="2" collapsed="false">
      <c r="A37" s="39" t="s">
        <v>28</v>
      </c>
      <c r="B37" s="40" t="s">
        <v>424</v>
      </c>
      <c r="C37" s="41"/>
      <c r="D37" s="41"/>
      <c r="E37" s="41"/>
      <c r="F37" s="41"/>
      <c r="G37" s="41"/>
      <c r="H37" s="42" t="n">
        <v>0</v>
      </c>
      <c r="I37" s="42" t="n">
        <v>1447878.83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1447878.83</v>
      </c>
      <c r="R37" s="42" t="n">
        <v>1447878.83</v>
      </c>
      <c r="S37" s="67" t="n">
        <v>0</v>
      </c>
      <c r="T37" s="67" t="n">
        <v>0</v>
      </c>
      <c r="U37" s="67" t="n">
        <v>1447878.83</v>
      </c>
    </row>
    <row r="38" customFormat="false" ht="15" hidden="false" customHeight="false" outlineLevel="0" collapsed="false">
      <c r="A38" s="30" t="s">
        <v>112</v>
      </c>
      <c r="B38" s="31" t="s">
        <v>113</v>
      </c>
      <c r="C38" s="32"/>
      <c r="D38" s="32"/>
      <c r="E38" s="32"/>
      <c r="F38" s="32"/>
      <c r="G38" s="32"/>
      <c r="H38" s="33" t="n">
        <v>0</v>
      </c>
      <c r="I38" s="33" t="n">
        <f aca="false">I39+I43+I47+I49</f>
        <v>17208277.48</v>
      </c>
      <c r="J38" s="33" t="e">
        <f aca="false">J39+J43+J47+J49</f>
        <v>#REF!</v>
      </c>
      <c r="K38" s="33" t="e">
        <f aca="false">K39+K43+K47+K49</f>
        <v>#REF!</v>
      </c>
      <c r="L38" s="33" t="e">
        <f aca="false">L39+L43+L47+L49</f>
        <v>#REF!</v>
      </c>
      <c r="M38" s="33" t="e">
        <f aca="false">M39+M43+M47+M49</f>
        <v>#REF!</v>
      </c>
      <c r="N38" s="33" t="e">
        <f aca="false">N39+N43+N47+N49</f>
        <v>#REF!</v>
      </c>
      <c r="O38" s="33" t="e">
        <f aca="false">O39+O43+O47+O49</f>
        <v>#REF!</v>
      </c>
      <c r="P38" s="33" t="e">
        <f aca="false">P39+P43+P47+P49</f>
        <v>#REF!</v>
      </c>
      <c r="Q38" s="33" t="e">
        <f aca="false">Q39+Q43+Q47+Q49</f>
        <v>#REF!</v>
      </c>
      <c r="R38" s="33" t="n">
        <f aca="false">R39+R43+R47+R49</f>
        <v>4466304.23</v>
      </c>
      <c r="S38" s="67" t="n">
        <v>0</v>
      </c>
      <c r="T38" s="67" t="n">
        <v>0</v>
      </c>
      <c r="U38" s="67" t="n">
        <v>7182371.33</v>
      </c>
    </row>
    <row r="39" customFormat="false" ht="15" hidden="false" customHeight="false" outlineLevel="1" collapsed="false">
      <c r="A39" s="35" t="s">
        <v>114</v>
      </c>
      <c r="B39" s="36" t="s">
        <v>115</v>
      </c>
      <c r="C39" s="37"/>
      <c r="D39" s="37"/>
      <c r="E39" s="37"/>
      <c r="F39" s="37"/>
      <c r="G39" s="37"/>
      <c r="H39" s="38" t="n">
        <v>0</v>
      </c>
      <c r="I39" s="38" t="n">
        <f aca="false">SUM(I40:I42)</f>
        <v>13809912.05</v>
      </c>
      <c r="J39" s="38" t="e">
        <f aca="false">J40+#REF!+J41</f>
        <v>#REF!</v>
      </c>
      <c r="K39" s="38" t="e">
        <f aca="false">K40+#REF!+K41</f>
        <v>#REF!</v>
      </c>
      <c r="L39" s="38" t="e">
        <f aca="false">L40+#REF!+L41</f>
        <v>#REF!</v>
      </c>
      <c r="M39" s="38" t="e">
        <f aca="false">M40+#REF!+M41</f>
        <v>#REF!</v>
      </c>
      <c r="N39" s="38" t="e">
        <f aca="false">N40+#REF!+N41</f>
        <v>#REF!</v>
      </c>
      <c r="O39" s="38" t="e">
        <f aca="false">O40+#REF!+O41</f>
        <v>#REF!</v>
      </c>
      <c r="P39" s="38" t="e">
        <f aca="false">P40+#REF!+P41</f>
        <v>#REF!</v>
      </c>
      <c r="Q39" s="38" t="e">
        <f aca="false">Q40+#REF!+Q41</f>
        <v>#REF!</v>
      </c>
      <c r="R39" s="38" t="n">
        <f aca="false">SUM(R40:R42)</f>
        <v>1477093.12</v>
      </c>
      <c r="S39" s="67" t="n">
        <v>0</v>
      </c>
      <c r="T39" s="67" t="n">
        <v>0</v>
      </c>
      <c r="U39" s="67" t="n">
        <v>1477093.12</v>
      </c>
    </row>
    <row r="40" customFormat="false" ht="15" hidden="false" customHeight="false" outlineLevel="2" collapsed="false">
      <c r="A40" s="39" t="s">
        <v>120</v>
      </c>
      <c r="B40" s="40" t="s">
        <v>425</v>
      </c>
      <c r="C40" s="41"/>
      <c r="D40" s="41"/>
      <c r="E40" s="41"/>
      <c r="F40" s="41"/>
      <c r="G40" s="41"/>
      <c r="H40" s="42" t="n">
        <v>0</v>
      </c>
      <c r="I40" s="42" t="n">
        <v>332818.93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v>0</v>
      </c>
      <c r="T40" s="67" t="n">
        <v>0</v>
      </c>
      <c r="U40" s="67" t="n">
        <v>0</v>
      </c>
    </row>
    <row r="41" customFormat="false" ht="15" hidden="false" customHeight="false" outlineLevel="2" collapsed="false">
      <c r="A41" s="39" t="s">
        <v>28</v>
      </c>
      <c r="B41" s="40" t="s">
        <v>426</v>
      </c>
      <c r="C41" s="41"/>
      <c r="D41" s="41"/>
      <c r="E41" s="41"/>
      <c r="F41" s="41"/>
      <c r="G41" s="41"/>
      <c r="H41" s="42" t="n">
        <v>0</v>
      </c>
      <c r="I41" s="42" t="n">
        <v>1477093.12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1477093.12</v>
      </c>
      <c r="R41" s="42" t="n">
        <v>1477093.12</v>
      </c>
      <c r="S41" s="67" t="n">
        <v>0</v>
      </c>
      <c r="T41" s="67" t="n">
        <v>0</v>
      </c>
      <c r="U41" s="67" t="n">
        <v>1477093.12</v>
      </c>
    </row>
    <row r="42" customFormat="false" ht="15" hidden="false" customHeight="false" outlineLevel="2" collapsed="false">
      <c r="A42" s="39" t="s">
        <v>427</v>
      </c>
      <c r="B42" s="40" t="s">
        <v>428</v>
      </c>
      <c r="C42" s="41"/>
      <c r="D42" s="41"/>
      <c r="E42" s="41"/>
      <c r="F42" s="41"/>
      <c r="G42" s="41"/>
      <c r="H42" s="42"/>
      <c r="I42" s="42" t="n">
        <v>12000000</v>
      </c>
      <c r="J42" s="42"/>
      <c r="K42" s="42"/>
      <c r="L42" s="42"/>
      <c r="M42" s="42"/>
      <c r="N42" s="42"/>
      <c r="O42" s="42"/>
      <c r="P42" s="42"/>
      <c r="Q42" s="42"/>
      <c r="R42" s="42"/>
      <c r="S42" s="67"/>
      <c r="T42" s="67"/>
      <c r="U42" s="67"/>
    </row>
    <row r="43" customFormat="false" ht="25.5" hidden="false" customHeight="false" outlineLevel="1" collapsed="false">
      <c r="A43" s="35" t="s">
        <v>122</v>
      </c>
      <c r="B43" s="36" t="s">
        <v>123</v>
      </c>
      <c r="C43" s="37"/>
      <c r="D43" s="37"/>
      <c r="E43" s="37"/>
      <c r="F43" s="37"/>
      <c r="G43" s="37"/>
      <c r="H43" s="38" t="n">
        <v>0</v>
      </c>
      <c r="I43" s="38" t="n">
        <f aca="false">I44+I45+I46</f>
        <v>2832365.43</v>
      </c>
      <c r="J43" s="38" t="n">
        <f aca="false">J44+J45+J46</f>
        <v>987765.43</v>
      </c>
      <c r="K43" s="38" t="n">
        <f aca="false">K44+K45+K46</f>
        <v>987765.43</v>
      </c>
      <c r="L43" s="38" t="n">
        <f aca="false">L44+L45+L46</f>
        <v>987765.43</v>
      </c>
      <c r="M43" s="38" t="n">
        <f aca="false">M44+M45+M46</f>
        <v>987765.43</v>
      </c>
      <c r="N43" s="38" t="n">
        <f aca="false">N44+N45+N46</f>
        <v>987765.43</v>
      </c>
      <c r="O43" s="38" t="n">
        <f aca="false">O44+O45+O46</f>
        <v>987765.43</v>
      </c>
      <c r="P43" s="38" t="n">
        <f aca="false">P44+P45+P46</f>
        <v>987765.43</v>
      </c>
      <c r="Q43" s="38" t="n">
        <f aca="false">Q44+Q45+Q46</f>
        <v>1580805.43</v>
      </c>
      <c r="R43" s="38" t="n">
        <f aca="false">R44+R45+R46</f>
        <v>2423265.43</v>
      </c>
      <c r="S43" s="67" t="n">
        <v>0</v>
      </c>
      <c r="T43" s="67" t="n">
        <v>0</v>
      </c>
      <c r="U43" s="67" t="n">
        <v>5705278.21</v>
      </c>
    </row>
    <row r="44" customFormat="false" ht="38.25" hidden="false" customHeight="false" outlineLevel="2" collapsed="false">
      <c r="A44" s="39" t="s">
        <v>127</v>
      </c>
      <c r="B44" s="40" t="s">
        <v>128</v>
      </c>
      <c r="C44" s="41"/>
      <c r="D44" s="41"/>
      <c r="E44" s="41"/>
      <c r="F44" s="41"/>
      <c r="G44" s="41"/>
      <c r="H44" s="42" t="n">
        <v>0</v>
      </c>
      <c r="I44" s="42" t="n">
        <v>987765.43</v>
      </c>
      <c r="J44" s="42" t="n">
        <v>987765.43</v>
      </c>
      <c r="K44" s="42" t="n">
        <v>987765.43</v>
      </c>
      <c r="L44" s="42" t="n">
        <v>987765.43</v>
      </c>
      <c r="M44" s="42" t="n">
        <v>987765.43</v>
      </c>
      <c r="N44" s="42" t="n">
        <v>987765.43</v>
      </c>
      <c r="O44" s="42" t="n">
        <v>987765.43</v>
      </c>
      <c r="P44" s="42" t="n">
        <v>987765.43</v>
      </c>
      <c r="Q44" s="42" t="n">
        <v>987765.43</v>
      </c>
      <c r="R44" s="42" t="n">
        <v>987765.43</v>
      </c>
      <c r="S44" s="67" t="n">
        <v>0</v>
      </c>
      <c r="T44" s="67" t="n">
        <v>0</v>
      </c>
      <c r="U44" s="67" t="n">
        <v>5251278.21</v>
      </c>
    </row>
    <row r="45" customFormat="false" ht="16.5" hidden="false" customHeight="true" outlineLevel="2" collapsed="false">
      <c r="A45" s="39" t="s">
        <v>429</v>
      </c>
      <c r="B45" s="40" t="s">
        <v>430</v>
      </c>
      <c r="C45" s="41"/>
      <c r="D45" s="41"/>
      <c r="E45" s="41"/>
      <c r="F45" s="41"/>
      <c r="G45" s="41"/>
      <c r="H45" s="42" t="n">
        <v>0</v>
      </c>
      <c r="I45" s="42" t="n">
        <v>45400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454000</v>
      </c>
      <c r="R45" s="42" t="n">
        <v>454000</v>
      </c>
      <c r="S45" s="67" t="n">
        <v>0</v>
      </c>
      <c r="T45" s="67" t="n">
        <v>0</v>
      </c>
      <c r="U45" s="67" t="n">
        <v>454000</v>
      </c>
    </row>
    <row r="46" customFormat="false" ht="15" hidden="false" customHeight="false" outlineLevel="2" collapsed="false">
      <c r="A46" s="39" t="s">
        <v>28</v>
      </c>
      <c r="B46" s="40" t="s">
        <v>431</v>
      </c>
      <c r="C46" s="41"/>
      <c r="D46" s="41"/>
      <c r="E46" s="41"/>
      <c r="F46" s="41"/>
      <c r="G46" s="41"/>
      <c r="H46" s="42" t="n">
        <v>0</v>
      </c>
      <c r="I46" s="42" t="n">
        <v>139060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139040</v>
      </c>
      <c r="R46" s="42" t="n">
        <v>981500</v>
      </c>
      <c r="S46" s="67" t="n">
        <v>0</v>
      </c>
      <c r="T46" s="67" t="n">
        <v>0</v>
      </c>
      <c r="U46" s="67" t="n">
        <v>0</v>
      </c>
    </row>
    <row r="47" customFormat="false" ht="25.5" hidden="false" customHeight="false" outlineLevel="1" collapsed="false">
      <c r="A47" s="35" t="s">
        <v>140</v>
      </c>
      <c r="B47" s="36" t="s">
        <v>141</v>
      </c>
      <c r="C47" s="37"/>
      <c r="D47" s="37"/>
      <c r="E47" s="37"/>
      <c r="F47" s="37"/>
      <c r="G47" s="37"/>
      <c r="H47" s="38" t="n">
        <v>0</v>
      </c>
      <c r="I47" s="38" t="n">
        <f aca="false">I48</f>
        <v>466000</v>
      </c>
      <c r="J47" s="38" t="n">
        <f aca="false">J48</f>
        <v>0</v>
      </c>
      <c r="K47" s="38" t="n">
        <f aca="false">K48</f>
        <v>0</v>
      </c>
      <c r="L47" s="38" t="n">
        <f aca="false">L48</f>
        <v>0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8" t="n">
        <f aca="false">Q48</f>
        <v>0</v>
      </c>
      <c r="R47" s="38" t="n">
        <f aca="false">R48</f>
        <v>465945.68</v>
      </c>
      <c r="S47" s="72" t="n">
        <f aca="false">S48</f>
        <v>0</v>
      </c>
      <c r="T47" s="72" t="n">
        <f aca="false">T48</f>
        <v>0</v>
      </c>
      <c r="U47" s="72" t="n">
        <f aca="false">U48</f>
        <v>0</v>
      </c>
    </row>
    <row r="48" customFormat="false" ht="25.5" hidden="false" customHeight="false" outlineLevel="2" collapsed="false">
      <c r="A48" s="39" t="s">
        <v>143</v>
      </c>
      <c r="B48" s="40" t="s">
        <v>150</v>
      </c>
      <c r="C48" s="41"/>
      <c r="D48" s="41"/>
      <c r="E48" s="41"/>
      <c r="F48" s="41"/>
      <c r="G48" s="41"/>
      <c r="H48" s="42" t="n">
        <v>0</v>
      </c>
      <c r="I48" s="42" t="n">
        <v>46600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465945.68</v>
      </c>
      <c r="S48" s="67" t="n">
        <v>0</v>
      </c>
      <c r="T48" s="67" t="n">
        <v>0</v>
      </c>
      <c r="U48" s="67" t="n">
        <v>0</v>
      </c>
    </row>
    <row r="49" customFormat="false" ht="25.5" hidden="false" customHeight="false" outlineLevel="1" collapsed="false">
      <c r="A49" s="35" t="s">
        <v>151</v>
      </c>
      <c r="B49" s="36" t="s">
        <v>152</v>
      </c>
      <c r="C49" s="37"/>
      <c r="D49" s="37"/>
      <c r="E49" s="37"/>
      <c r="F49" s="37"/>
      <c r="G49" s="37"/>
      <c r="H49" s="38" t="n">
        <v>0</v>
      </c>
      <c r="I49" s="38" t="n">
        <f aca="false">I50</f>
        <v>100000</v>
      </c>
      <c r="J49" s="38" t="n">
        <f aca="false">J50</f>
        <v>0</v>
      </c>
      <c r="K49" s="38" t="n">
        <f aca="false">K50</f>
        <v>0</v>
      </c>
      <c r="L49" s="38" t="n">
        <f aca="false">L50</f>
        <v>0</v>
      </c>
      <c r="M49" s="38" t="n">
        <f aca="false">M50</f>
        <v>0</v>
      </c>
      <c r="N49" s="38" t="n">
        <f aca="false">N50</f>
        <v>0</v>
      </c>
      <c r="O49" s="38" t="n">
        <f aca="false">O50</f>
        <v>0</v>
      </c>
      <c r="P49" s="38" t="n">
        <f aca="false">P50</f>
        <v>0</v>
      </c>
      <c r="Q49" s="38" t="n">
        <f aca="false">Q50</f>
        <v>100000</v>
      </c>
      <c r="R49" s="38" t="n">
        <f aca="false">R50</f>
        <v>100000</v>
      </c>
      <c r="S49" s="67" t="n">
        <v>0</v>
      </c>
      <c r="T49" s="67" t="n">
        <v>0</v>
      </c>
      <c r="U49" s="67" t="n">
        <v>0</v>
      </c>
    </row>
    <row r="50" customFormat="false" ht="25.5" hidden="false" customHeight="false" outlineLevel="2" collapsed="false">
      <c r="A50" s="39" t="s">
        <v>432</v>
      </c>
      <c r="B50" s="40" t="s">
        <v>433</v>
      </c>
      <c r="C50" s="41"/>
      <c r="D50" s="41"/>
      <c r="E50" s="41"/>
      <c r="F50" s="41"/>
      <c r="G50" s="41"/>
      <c r="H50" s="42" t="n">
        <v>0</v>
      </c>
      <c r="I50" s="42" t="n">
        <v>10000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100000</v>
      </c>
      <c r="R50" s="42" t="n">
        <v>100000</v>
      </c>
      <c r="S50" s="67" t="n">
        <v>0</v>
      </c>
      <c r="T50" s="67" t="n">
        <v>0</v>
      </c>
      <c r="U50" s="67" t="n">
        <v>0</v>
      </c>
    </row>
    <row r="51" customFormat="false" ht="15" hidden="false" customHeight="true" outlineLevel="0" collapsed="false">
      <c r="A51" s="30" t="s">
        <v>164</v>
      </c>
      <c r="B51" s="31" t="s">
        <v>165</v>
      </c>
      <c r="C51" s="32"/>
      <c r="D51" s="32"/>
      <c r="E51" s="32"/>
      <c r="F51" s="32"/>
      <c r="G51" s="32"/>
      <c r="H51" s="33" t="n">
        <v>0</v>
      </c>
      <c r="I51" s="33" t="n">
        <f aca="false">I52+I64+I66</f>
        <v>47576194.8</v>
      </c>
      <c r="J51" s="33" t="e">
        <f aca="false">J52+J64+J66</f>
        <v>#REF!</v>
      </c>
      <c r="K51" s="33" t="e">
        <f aca="false">K52+K64+K66</f>
        <v>#REF!</v>
      </c>
      <c r="L51" s="33" t="e">
        <f aca="false">L52+L64+L66</f>
        <v>#REF!</v>
      </c>
      <c r="M51" s="33" t="e">
        <f aca="false">M52+M64+M66</f>
        <v>#REF!</v>
      </c>
      <c r="N51" s="33" t="e">
        <f aca="false">N52+N64+N66</f>
        <v>#REF!</v>
      </c>
      <c r="O51" s="33" t="e">
        <f aca="false">O52+O64+O66</f>
        <v>#REF!</v>
      </c>
      <c r="P51" s="33" t="e">
        <f aca="false">P52+P64+P66</f>
        <v>#REF!</v>
      </c>
      <c r="Q51" s="33" t="e">
        <f aca="false">Q52+Q64+Q66</f>
        <v>#REF!</v>
      </c>
      <c r="R51" s="33" t="n">
        <f aca="false">R52+R64+R66</f>
        <v>33488070.59</v>
      </c>
      <c r="S51" s="67" t="n">
        <v>0</v>
      </c>
      <c r="T51" s="67" t="n">
        <v>0</v>
      </c>
      <c r="U51" s="67" t="n">
        <v>26599719.24</v>
      </c>
    </row>
    <row r="52" customFormat="false" ht="15" hidden="false" customHeight="false" outlineLevel="1" collapsed="false">
      <c r="A52" s="35" t="s">
        <v>166</v>
      </c>
      <c r="B52" s="36" t="s">
        <v>167</v>
      </c>
      <c r="C52" s="37"/>
      <c r="D52" s="37"/>
      <c r="E52" s="37"/>
      <c r="F52" s="37"/>
      <c r="G52" s="37"/>
      <c r="H52" s="38" t="n">
        <v>0</v>
      </c>
      <c r="I52" s="38" t="n">
        <f aca="false">SUM(I53:I63)</f>
        <v>37447900</v>
      </c>
      <c r="J52" s="38" t="e">
        <f aca="false">J53+J54+J55+J56+#REF!+J57+J58+J59+J60+J61+J62+J63</f>
        <v>#REF!</v>
      </c>
      <c r="K52" s="38" t="e">
        <f aca="false">K53+K54+K55+K56+#REF!+K57+K58+K59+K60+K61+K62+K63</f>
        <v>#REF!</v>
      </c>
      <c r="L52" s="38" t="e">
        <f aca="false">L53+L54+L55+L56+#REF!+L57+L58+L59+L60+L61+L62+L63</f>
        <v>#REF!</v>
      </c>
      <c r="M52" s="38" t="e">
        <f aca="false">M53+M54+M55+M56+#REF!+M57+M58+M59+M60+M61+M62+M63</f>
        <v>#REF!</v>
      </c>
      <c r="N52" s="38" t="e">
        <f aca="false">N53+N54+N55+N56+#REF!+N57+N58+N59+N60+N61+N62+N63</f>
        <v>#REF!</v>
      </c>
      <c r="O52" s="38" t="e">
        <f aca="false">O53+O54+O55+O56+#REF!+O57+O58+O59+O60+O61+O62+O63</f>
        <v>#REF!</v>
      </c>
      <c r="P52" s="38" t="e">
        <f aca="false">P53+P54+P55+P56+#REF!+P57+P58+P59+P60+P61+P62+P63</f>
        <v>#REF!</v>
      </c>
      <c r="Q52" s="38" t="e">
        <f aca="false">Q53+Q54+Q55+Q56+#REF!+Q57+Q58+Q59+Q60+Q61+Q62+Q63</f>
        <v>#REF!</v>
      </c>
      <c r="R52" s="38" t="n">
        <f aca="false">SUM(R53:R63)</f>
        <v>26315787.1</v>
      </c>
      <c r="S52" s="67" t="n">
        <v>0</v>
      </c>
      <c r="T52" s="67" t="n">
        <v>0</v>
      </c>
      <c r="U52" s="67" t="n">
        <v>19165103.75</v>
      </c>
    </row>
    <row r="53" customFormat="false" ht="15" hidden="false" customHeight="false" outlineLevel="2" collapsed="false">
      <c r="A53" s="39" t="s">
        <v>434</v>
      </c>
      <c r="B53" s="40" t="s">
        <v>435</v>
      </c>
      <c r="C53" s="41"/>
      <c r="D53" s="41"/>
      <c r="E53" s="41"/>
      <c r="F53" s="41"/>
      <c r="G53" s="41"/>
      <c r="H53" s="42" t="n">
        <v>0</v>
      </c>
      <c r="I53" s="42" t="n">
        <v>41220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257000</v>
      </c>
      <c r="R53" s="42" t="n">
        <v>273454.78</v>
      </c>
      <c r="S53" s="67" t="n">
        <v>0</v>
      </c>
      <c r="T53" s="67" t="n">
        <v>0</v>
      </c>
      <c r="U53" s="67" t="n">
        <v>175695.06</v>
      </c>
    </row>
    <row r="54" customFormat="false" ht="15" hidden="false" customHeight="false" outlineLevel="2" collapsed="false">
      <c r="A54" s="39" t="s">
        <v>436</v>
      </c>
      <c r="B54" s="40" t="s">
        <v>437</v>
      </c>
      <c r="C54" s="41"/>
      <c r="D54" s="41"/>
      <c r="E54" s="41"/>
      <c r="F54" s="41"/>
      <c r="G54" s="41"/>
      <c r="H54" s="42" t="n">
        <v>0</v>
      </c>
      <c r="I54" s="42" t="n">
        <v>185770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1447700</v>
      </c>
      <c r="R54" s="42" t="n">
        <v>1295499.32</v>
      </c>
      <c r="S54" s="67" t="n">
        <v>0</v>
      </c>
      <c r="T54" s="67" t="n">
        <v>0</v>
      </c>
      <c r="U54" s="67" t="n">
        <v>853052.26</v>
      </c>
    </row>
    <row r="55" customFormat="false" ht="25.5" hidden="false" customHeight="false" outlineLevel="2" collapsed="false">
      <c r="A55" s="39" t="s">
        <v>438</v>
      </c>
      <c r="B55" s="40" t="s">
        <v>439</v>
      </c>
      <c r="C55" s="41"/>
      <c r="D55" s="41"/>
      <c r="E55" s="41"/>
      <c r="F55" s="41"/>
      <c r="G55" s="41"/>
      <c r="H55" s="42" t="n">
        <v>0</v>
      </c>
      <c r="I55" s="42" t="n">
        <v>1800000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9350000</v>
      </c>
      <c r="R55" s="42" t="n">
        <v>13296911.28</v>
      </c>
      <c r="S55" s="67" t="n">
        <v>0</v>
      </c>
      <c r="T55" s="67" t="n">
        <v>0</v>
      </c>
      <c r="U55" s="67" t="n">
        <v>8881435.77</v>
      </c>
    </row>
    <row r="56" customFormat="false" ht="15" hidden="false" customHeight="false" outlineLevel="2" collapsed="false">
      <c r="A56" s="39" t="s">
        <v>440</v>
      </c>
      <c r="B56" s="40" t="s">
        <v>441</v>
      </c>
      <c r="C56" s="41"/>
      <c r="D56" s="41"/>
      <c r="E56" s="41"/>
      <c r="F56" s="41"/>
      <c r="G56" s="41"/>
      <c r="H56" s="42" t="n">
        <v>0</v>
      </c>
      <c r="I56" s="42" t="n">
        <v>96000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480000</v>
      </c>
      <c r="R56" s="42" t="n">
        <v>720000</v>
      </c>
      <c r="S56" s="67" t="n">
        <v>0</v>
      </c>
      <c r="T56" s="67" t="n">
        <v>0</v>
      </c>
      <c r="U56" s="67" t="n">
        <v>480000</v>
      </c>
    </row>
    <row r="57" customFormat="false" ht="25.5" hidden="false" customHeight="false" outlineLevel="2" collapsed="false">
      <c r="A57" s="39" t="s">
        <v>442</v>
      </c>
      <c r="B57" s="40" t="s">
        <v>443</v>
      </c>
      <c r="C57" s="41"/>
      <c r="D57" s="41"/>
      <c r="E57" s="41"/>
      <c r="F57" s="41"/>
      <c r="G57" s="41"/>
      <c r="H57" s="42" t="n">
        <v>0</v>
      </c>
      <c r="I57" s="42" t="n">
        <v>423260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2335000</v>
      </c>
      <c r="R57" s="42" t="n">
        <v>2894861.41</v>
      </c>
      <c r="S57" s="67" t="n">
        <v>0</v>
      </c>
      <c r="T57" s="67" t="n">
        <v>0</v>
      </c>
      <c r="U57" s="67" t="n">
        <v>1703126.16</v>
      </c>
    </row>
    <row r="58" customFormat="false" ht="25.5" hidden="false" customHeight="false" outlineLevel="2" collapsed="false">
      <c r="A58" s="39" t="s">
        <v>444</v>
      </c>
      <c r="B58" s="40" t="s">
        <v>445</v>
      </c>
      <c r="C58" s="41"/>
      <c r="D58" s="41"/>
      <c r="E58" s="41"/>
      <c r="F58" s="41"/>
      <c r="G58" s="41"/>
      <c r="H58" s="42" t="n">
        <v>0</v>
      </c>
      <c r="I58" s="42" t="n">
        <v>21660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145000</v>
      </c>
      <c r="R58" s="42" t="n">
        <v>146023.05</v>
      </c>
      <c r="S58" s="67" t="n">
        <v>0</v>
      </c>
      <c r="T58" s="67" t="n">
        <v>0</v>
      </c>
      <c r="U58" s="67" t="n">
        <v>92426.6</v>
      </c>
    </row>
    <row r="59" customFormat="false" ht="25.5" hidden="true" customHeight="false" outlineLevel="2" collapsed="false">
      <c r="A59" s="39" t="s">
        <v>446</v>
      </c>
      <c r="B59" s="40" t="s">
        <v>447</v>
      </c>
      <c r="C59" s="41"/>
      <c r="D59" s="41"/>
      <c r="E59" s="41"/>
      <c r="F59" s="41"/>
      <c r="G59" s="41"/>
      <c r="H59" s="42" t="n">
        <v>0</v>
      </c>
      <c r="I59" s="42"/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67" t="n">
        <v>0</v>
      </c>
      <c r="T59" s="67" t="n">
        <v>0</v>
      </c>
      <c r="U59" s="67" t="n">
        <v>0</v>
      </c>
    </row>
    <row r="60" customFormat="false" ht="25.5" hidden="false" customHeight="false" outlineLevel="2" collapsed="false">
      <c r="A60" s="39" t="s">
        <v>448</v>
      </c>
      <c r="B60" s="40" t="s">
        <v>449</v>
      </c>
      <c r="C60" s="41"/>
      <c r="D60" s="41"/>
      <c r="E60" s="41"/>
      <c r="F60" s="41"/>
      <c r="G60" s="41"/>
      <c r="H60" s="42" t="n">
        <v>0</v>
      </c>
      <c r="I60" s="42" t="n">
        <v>61390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310000</v>
      </c>
      <c r="R60" s="42" t="n">
        <v>212195.79</v>
      </c>
      <c r="S60" s="67" t="n">
        <v>0</v>
      </c>
      <c r="T60" s="67" t="n">
        <v>0</v>
      </c>
      <c r="U60" s="67" t="n">
        <v>122746.82</v>
      </c>
    </row>
    <row r="61" customFormat="false" ht="25.5" hidden="false" customHeight="false" outlineLevel="2" collapsed="false">
      <c r="A61" s="39" t="s">
        <v>450</v>
      </c>
      <c r="B61" s="40" t="s">
        <v>451</v>
      </c>
      <c r="C61" s="41"/>
      <c r="D61" s="41"/>
      <c r="E61" s="41"/>
      <c r="F61" s="41"/>
      <c r="G61" s="41"/>
      <c r="H61" s="42" t="n">
        <v>0</v>
      </c>
      <c r="I61" s="42" t="n">
        <v>117800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1140000</v>
      </c>
      <c r="R61" s="42" t="n">
        <v>509351.47</v>
      </c>
      <c r="S61" s="67" t="n">
        <v>0</v>
      </c>
      <c r="T61" s="67" t="n">
        <v>0</v>
      </c>
      <c r="U61" s="67" t="n">
        <v>325040.71</v>
      </c>
    </row>
    <row r="62" customFormat="false" ht="15" hidden="false" customHeight="false" outlineLevel="2" collapsed="false">
      <c r="A62" s="39" t="s">
        <v>452</v>
      </c>
      <c r="B62" s="40" t="s">
        <v>453</v>
      </c>
      <c r="C62" s="41"/>
      <c r="D62" s="41"/>
      <c r="E62" s="41"/>
      <c r="F62" s="41"/>
      <c r="G62" s="41"/>
      <c r="H62" s="42" t="n">
        <v>0</v>
      </c>
      <c r="I62" s="42" t="n">
        <v>954000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8340000</v>
      </c>
      <c r="R62" s="42" t="n">
        <v>6967490</v>
      </c>
      <c r="S62" s="67" t="n">
        <v>0</v>
      </c>
      <c r="T62" s="67" t="n">
        <v>0</v>
      </c>
      <c r="U62" s="67" t="n">
        <v>6009950</v>
      </c>
    </row>
    <row r="63" customFormat="false" ht="38.25" hidden="false" customHeight="false" outlineLevel="2" collapsed="false">
      <c r="A63" s="39" t="s">
        <v>454</v>
      </c>
      <c r="B63" s="40" t="s">
        <v>455</v>
      </c>
      <c r="C63" s="41"/>
      <c r="D63" s="41"/>
      <c r="E63" s="41"/>
      <c r="F63" s="41"/>
      <c r="G63" s="41"/>
      <c r="H63" s="42" t="n">
        <v>0</v>
      </c>
      <c r="I63" s="42" t="n">
        <v>43690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436900</v>
      </c>
      <c r="R63" s="42" t="n">
        <v>0</v>
      </c>
      <c r="S63" s="67" t="n">
        <v>0</v>
      </c>
      <c r="T63" s="67" t="n">
        <v>0</v>
      </c>
      <c r="U63" s="67" t="n">
        <v>0</v>
      </c>
    </row>
    <row r="64" customFormat="false" ht="25.5" hidden="false" customHeight="false" outlineLevel="1" collapsed="false">
      <c r="A64" s="35" t="s">
        <v>178</v>
      </c>
      <c r="B64" s="36" t="s">
        <v>179</v>
      </c>
      <c r="C64" s="37"/>
      <c r="D64" s="37"/>
      <c r="E64" s="37"/>
      <c r="F64" s="37"/>
      <c r="G64" s="37"/>
      <c r="H64" s="38" t="n">
        <v>0</v>
      </c>
      <c r="I64" s="38" t="n">
        <f aca="false">I65</f>
        <v>2098394.8</v>
      </c>
      <c r="J64" s="38" t="n">
        <f aca="false">J65</f>
        <v>0</v>
      </c>
      <c r="K64" s="38" t="n">
        <f aca="false">K65</f>
        <v>0</v>
      </c>
      <c r="L64" s="38" t="n">
        <f aca="false">L65</f>
        <v>0</v>
      </c>
      <c r="M64" s="38" t="n">
        <f aca="false">M65</f>
        <v>0</v>
      </c>
      <c r="N64" s="38" t="n">
        <f aca="false">N65</f>
        <v>0</v>
      </c>
      <c r="O64" s="38" t="n">
        <f aca="false">O65</f>
        <v>0</v>
      </c>
      <c r="P64" s="38" t="n">
        <f aca="false">P65</f>
        <v>0</v>
      </c>
      <c r="Q64" s="38" t="n">
        <f aca="false">Q65</f>
        <v>4311552</v>
      </c>
      <c r="R64" s="38" t="n">
        <f aca="false">R65</f>
        <v>2098394.8</v>
      </c>
      <c r="S64" s="67" t="n">
        <v>0</v>
      </c>
      <c r="T64" s="67" t="n">
        <v>0</v>
      </c>
      <c r="U64" s="67" t="n">
        <v>4311552</v>
      </c>
    </row>
    <row r="65" customFormat="false" ht="15" hidden="false" customHeight="false" outlineLevel="2" collapsed="false">
      <c r="A65" s="39" t="s">
        <v>180</v>
      </c>
      <c r="B65" s="40" t="s">
        <v>181</v>
      </c>
      <c r="C65" s="41"/>
      <c r="D65" s="41"/>
      <c r="E65" s="41"/>
      <c r="F65" s="41"/>
      <c r="G65" s="41"/>
      <c r="H65" s="42" t="n">
        <v>0</v>
      </c>
      <c r="I65" s="42" t="n">
        <v>2098394.8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4311552</v>
      </c>
      <c r="R65" s="42" t="n">
        <v>2098394.8</v>
      </c>
      <c r="S65" s="67" t="n">
        <v>0</v>
      </c>
      <c r="T65" s="67" t="n">
        <v>0</v>
      </c>
      <c r="U65" s="67" t="n">
        <v>4311552</v>
      </c>
    </row>
    <row r="66" customFormat="false" ht="25.5" hidden="false" customHeight="false" outlineLevel="1" collapsed="false">
      <c r="A66" s="35" t="s">
        <v>456</v>
      </c>
      <c r="B66" s="36" t="s">
        <v>457</v>
      </c>
      <c r="C66" s="37"/>
      <c r="D66" s="37"/>
      <c r="E66" s="37"/>
      <c r="F66" s="37"/>
      <c r="G66" s="37"/>
      <c r="H66" s="38" t="n">
        <v>0</v>
      </c>
      <c r="I66" s="38" t="n">
        <f aca="false">I67</f>
        <v>8029900</v>
      </c>
      <c r="J66" s="38" t="n">
        <f aca="false">J67</f>
        <v>0</v>
      </c>
      <c r="K66" s="38" t="n">
        <f aca="false">K67</f>
        <v>0</v>
      </c>
      <c r="L66" s="38" t="n">
        <f aca="false">L67</f>
        <v>0</v>
      </c>
      <c r="M66" s="38" t="n">
        <f aca="false">M67</f>
        <v>0</v>
      </c>
      <c r="N66" s="38" t="n">
        <f aca="false">N67</f>
        <v>0</v>
      </c>
      <c r="O66" s="38" t="n">
        <f aca="false">O67</f>
        <v>0</v>
      </c>
      <c r="P66" s="38" t="n">
        <f aca="false">P67</f>
        <v>0</v>
      </c>
      <c r="Q66" s="38" t="n">
        <f aca="false">Q67</f>
        <v>3838098</v>
      </c>
      <c r="R66" s="38" t="n">
        <f aca="false">R67</f>
        <v>5073888.69</v>
      </c>
      <c r="S66" s="67" t="n">
        <v>0</v>
      </c>
      <c r="T66" s="67" t="n">
        <v>0</v>
      </c>
      <c r="U66" s="67" t="n">
        <v>3123063.49</v>
      </c>
    </row>
    <row r="67" customFormat="false" ht="53.25" hidden="false" customHeight="true" outlineLevel="2" collapsed="false">
      <c r="A67" s="39" t="s">
        <v>458</v>
      </c>
      <c r="B67" s="40" t="s">
        <v>459</v>
      </c>
      <c r="C67" s="41"/>
      <c r="D67" s="41"/>
      <c r="E67" s="41"/>
      <c r="F67" s="41"/>
      <c r="G67" s="41"/>
      <c r="H67" s="42" t="n">
        <v>0</v>
      </c>
      <c r="I67" s="42" t="n">
        <v>802990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3838098</v>
      </c>
      <c r="R67" s="42" t="n">
        <v>5073888.69</v>
      </c>
      <c r="S67" s="67" t="n">
        <v>0</v>
      </c>
      <c r="T67" s="67" t="n">
        <v>0</v>
      </c>
      <c r="U67" s="67" t="n">
        <v>3123063.49</v>
      </c>
    </row>
    <row r="68" customFormat="false" ht="15" hidden="false" customHeight="false" outlineLevel="0" collapsed="false">
      <c r="A68" s="30" t="s">
        <v>202</v>
      </c>
      <c r="B68" s="31" t="s">
        <v>203</v>
      </c>
      <c r="C68" s="32"/>
      <c r="D68" s="32"/>
      <c r="E68" s="32"/>
      <c r="F68" s="32"/>
      <c r="G68" s="32"/>
      <c r="H68" s="33" t="n">
        <v>0</v>
      </c>
      <c r="I68" s="33" t="n">
        <f aca="false">I69+I76+I78+I81</f>
        <v>263597100</v>
      </c>
      <c r="J68" s="33" t="n">
        <f aca="false">J69+J76+J78+J81</f>
        <v>8615900</v>
      </c>
      <c r="K68" s="33" t="n">
        <f aca="false">K69+K76+K78+K81</f>
        <v>8615900</v>
      </c>
      <c r="L68" s="33" t="n">
        <f aca="false">L69+L76+L78+L81</f>
        <v>8615900</v>
      </c>
      <c r="M68" s="33" t="n">
        <f aca="false">M69+M76+M78+M81</f>
        <v>8615900</v>
      </c>
      <c r="N68" s="33" t="n">
        <f aca="false">N69+N76+N78+N81</f>
        <v>8615900</v>
      </c>
      <c r="O68" s="33" t="n">
        <f aca="false">O69+O76+O78+O81</f>
        <v>8615900</v>
      </c>
      <c r="P68" s="33" t="n">
        <f aca="false">P69+P76+P78+P81</f>
        <v>8615900</v>
      </c>
      <c r="Q68" s="33" t="n">
        <f aca="false">Q69+Q76+Q78+Q81</f>
        <v>60251453.43</v>
      </c>
      <c r="R68" s="33" t="n">
        <f aca="false">R69+R76+R78+R81</f>
        <v>168258704.05</v>
      </c>
      <c r="S68" s="67" t="n">
        <v>0</v>
      </c>
      <c r="T68" s="67" t="n">
        <v>0</v>
      </c>
      <c r="U68" s="67" t="n">
        <v>49528515.02</v>
      </c>
    </row>
    <row r="69" customFormat="false" ht="15" hidden="false" customHeight="false" outlineLevel="1" collapsed="false">
      <c r="A69" s="35" t="s">
        <v>208</v>
      </c>
      <c r="B69" s="36" t="s">
        <v>209</v>
      </c>
      <c r="C69" s="37"/>
      <c r="D69" s="37"/>
      <c r="E69" s="37"/>
      <c r="F69" s="37"/>
      <c r="G69" s="37"/>
      <c r="H69" s="38" t="n">
        <v>0</v>
      </c>
      <c r="I69" s="38" t="n">
        <f aca="false">SUM(I70:I75)</f>
        <v>92265200</v>
      </c>
      <c r="J69" s="38" t="n">
        <f aca="false">J71+J72+J73+J74+J75</f>
        <v>0</v>
      </c>
      <c r="K69" s="38" t="n">
        <f aca="false">K71+K72+K73+K74+K75</f>
        <v>0</v>
      </c>
      <c r="L69" s="38" t="n">
        <f aca="false">L71+L72+L73+L74+L75</f>
        <v>0</v>
      </c>
      <c r="M69" s="38" t="n">
        <f aca="false">M71+M72+M73+M74+M75</f>
        <v>0</v>
      </c>
      <c r="N69" s="38" t="n">
        <f aca="false">N71+N72+N73+N74+N75</f>
        <v>0</v>
      </c>
      <c r="O69" s="38" t="n">
        <f aca="false">O71+O72+O73+O74+O75</f>
        <v>0</v>
      </c>
      <c r="P69" s="38" t="n">
        <f aca="false">P71+P72+P73+P74+P75</f>
        <v>0</v>
      </c>
      <c r="Q69" s="38" t="n">
        <f aca="false">Q71+Q72+Q73+Q74+Q75</f>
        <v>7233553.43</v>
      </c>
      <c r="R69" s="38" t="n">
        <f aca="false">SUM(R70:R75)</f>
        <v>7348949.26</v>
      </c>
      <c r="S69" s="67" t="n">
        <v>0</v>
      </c>
      <c r="T69" s="67" t="n">
        <v>0</v>
      </c>
      <c r="U69" s="67" t="n">
        <v>6903153.43</v>
      </c>
    </row>
    <row r="70" customFormat="false" ht="15" hidden="false" customHeight="false" outlineLevel="1" collapsed="false">
      <c r="A70" s="39" t="s">
        <v>26</v>
      </c>
      <c r="B70" s="40" t="s">
        <v>460</v>
      </c>
      <c r="C70" s="41"/>
      <c r="D70" s="41"/>
      <c r="E70" s="41"/>
      <c r="F70" s="41"/>
      <c r="G70" s="41"/>
      <c r="H70" s="42"/>
      <c r="I70" s="42" t="n">
        <v>23823000</v>
      </c>
      <c r="J70" s="42"/>
      <c r="K70" s="42"/>
      <c r="L70" s="42"/>
      <c r="M70" s="42"/>
      <c r="N70" s="42"/>
      <c r="O70" s="42"/>
      <c r="P70" s="42"/>
      <c r="Q70" s="42"/>
      <c r="R70" s="42"/>
      <c r="S70" s="67"/>
      <c r="T70" s="67"/>
      <c r="U70" s="67"/>
    </row>
    <row r="71" customFormat="false" ht="15" hidden="false" customHeight="false" outlineLevel="2" collapsed="false">
      <c r="A71" s="39" t="s">
        <v>211</v>
      </c>
      <c r="B71" s="40" t="s">
        <v>461</v>
      </c>
      <c r="C71" s="41"/>
      <c r="D71" s="41"/>
      <c r="E71" s="41"/>
      <c r="F71" s="41"/>
      <c r="G71" s="41"/>
      <c r="H71" s="42" t="n">
        <v>0</v>
      </c>
      <c r="I71" s="42" t="n">
        <v>738370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6903153.43</v>
      </c>
      <c r="R71" s="42" t="n">
        <v>6903153.43</v>
      </c>
      <c r="S71" s="67" t="n">
        <v>0</v>
      </c>
      <c r="T71" s="67" t="n">
        <v>0</v>
      </c>
      <c r="U71" s="67" t="n">
        <v>6903153.43</v>
      </c>
    </row>
    <row r="72" customFormat="false" ht="28.5" hidden="false" customHeight="true" outlineLevel="2" collapsed="false">
      <c r="A72" s="39" t="s">
        <v>214</v>
      </c>
      <c r="B72" s="40" t="s">
        <v>462</v>
      </c>
      <c r="C72" s="41"/>
      <c r="D72" s="41"/>
      <c r="E72" s="41"/>
      <c r="F72" s="41"/>
      <c r="G72" s="41"/>
      <c r="H72" s="42" t="n">
        <v>0</v>
      </c>
      <c r="I72" s="42" t="n">
        <v>1150000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67" t="n">
        <v>0</v>
      </c>
      <c r="T72" s="67" t="n">
        <v>0</v>
      </c>
      <c r="U72" s="67" t="n">
        <v>0</v>
      </c>
    </row>
    <row r="73" customFormat="false" ht="15" hidden="false" customHeight="false" outlineLevel="2" collapsed="false">
      <c r="A73" s="39" t="s">
        <v>216</v>
      </c>
      <c r="B73" s="40" t="s">
        <v>463</v>
      </c>
      <c r="C73" s="41"/>
      <c r="D73" s="41"/>
      <c r="E73" s="41"/>
      <c r="F73" s="41"/>
      <c r="G73" s="41"/>
      <c r="H73" s="42" t="n">
        <v>0</v>
      </c>
      <c r="I73" s="42" t="n">
        <v>4910300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67" t="n">
        <v>0</v>
      </c>
      <c r="T73" s="67" t="n">
        <v>0</v>
      </c>
      <c r="U73" s="67" t="n">
        <v>0</v>
      </c>
    </row>
    <row r="74" customFormat="false" ht="15" hidden="false" customHeight="false" outlineLevel="2" collapsed="false">
      <c r="A74" s="39" t="s">
        <v>26</v>
      </c>
      <c r="B74" s="40" t="s">
        <v>464</v>
      </c>
      <c r="C74" s="41"/>
      <c r="D74" s="41"/>
      <c r="E74" s="41"/>
      <c r="F74" s="41"/>
      <c r="G74" s="41"/>
      <c r="H74" s="42" t="n">
        <v>0</v>
      </c>
      <c r="I74" s="42" t="n">
        <v>12510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115440.49</v>
      </c>
      <c r="S74" s="67" t="n">
        <v>0</v>
      </c>
      <c r="T74" s="67" t="n">
        <v>0</v>
      </c>
      <c r="U74" s="67" t="n">
        <v>0</v>
      </c>
    </row>
    <row r="75" customFormat="false" ht="15" hidden="false" customHeight="false" outlineLevel="2" collapsed="false">
      <c r="A75" s="39" t="s">
        <v>28</v>
      </c>
      <c r="B75" s="40" t="s">
        <v>465</v>
      </c>
      <c r="C75" s="41"/>
      <c r="D75" s="41"/>
      <c r="E75" s="41"/>
      <c r="F75" s="41"/>
      <c r="G75" s="41"/>
      <c r="H75" s="42" t="n">
        <v>0</v>
      </c>
      <c r="I75" s="42" t="n">
        <v>33040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330400</v>
      </c>
      <c r="R75" s="42" t="n">
        <v>330355.34</v>
      </c>
      <c r="S75" s="67" t="n">
        <v>0</v>
      </c>
      <c r="T75" s="67" t="n">
        <v>0</v>
      </c>
      <c r="U75" s="67" t="n">
        <v>0</v>
      </c>
    </row>
    <row r="76" customFormat="false" ht="15" hidden="false" customHeight="false" outlineLevel="1" collapsed="false">
      <c r="A76" s="35" t="s">
        <v>221</v>
      </c>
      <c r="B76" s="36" t="s">
        <v>222</v>
      </c>
      <c r="C76" s="37"/>
      <c r="D76" s="37"/>
      <c r="E76" s="37"/>
      <c r="F76" s="37"/>
      <c r="G76" s="37"/>
      <c r="H76" s="38" t="n">
        <v>0</v>
      </c>
      <c r="I76" s="38" t="n">
        <f aca="false">I77</f>
        <v>85380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402000</v>
      </c>
      <c r="R76" s="38" t="n">
        <f aca="false">R77</f>
        <v>485426.74</v>
      </c>
      <c r="S76" s="67" t="n">
        <v>0</v>
      </c>
      <c r="T76" s="67" t="n">
        <v>0</v>
      </c>
      <c r="U76" s="67" t="n">
        <v>275992.79</v>
      </c>
    </row>
    <row r="77" customFormat="false" ht="25.5" hidden="false" customHeight="false" outlineLevel="2" collapsed="false">
      <c r="A77" s="39" t="s">
        <v>466</v>
      </c>
      <c r="B77" s="40" t="s">
        <v>467</v>
      </c>
      <c r="C77" s="41"/>
      <c r="D77" s="41"/>
      <c r="E77" s="41"/>
      <c r="F77" s="41"/>
      <c r="G77" s="41"/>
      <c r="H77" s="42" t="n">
        <v>0</v>
      </c>
      <c r="I77" s="42" t="n">
        <v>85380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402000</v>
      </c>
      <c r="R77" s="42" t="n">
        <v>485426.74</v>
      </c>
      <c r="S77" s="67" t="n">
        <v>0</v>
      </c>
      <c r="T77" s="67" t="n">
        <v>0</v>
      </c>
      <c r="U77" s="67" t="n">
        <v>275992.79</v>
      </c>
    </row>
    <row r="78" customFormat="false" ht="15" hidden="false" customHeight="false" outlineLevel="1" collapsed="false">
      <c r="A78" s="35" t="s">
        <v>227</v>
      </c>
      <c r="B78" s="36" t="s">
        <v>228</v>
      </c>
      <c r="C78" s="37"/>
      <c r="D78" s="37"/>
      <c r="E78" s="37"/>
      <c r="F78" s="37"/>
      <c r="G78" s="37"/>
      <c r="H78" s="38" t="n">
        <v>0</v>
      </c>
      <c r="I78" s="38" t="n">
        <f aca="false">SUM(I79:I80)</f>
        <v>469000</v>
      </c>
      <c r="J78" s="38" t="n">
        <f aca="false">J79+J80</f>
        <v>0</v>
      </c>
      <c r="K78" s="38" t="n">
        <f aca="false">K79+K80</f>
        <v>0</v>
      </c>
      <c r="L78" s="38" t="n">
        <f aca="false">L79+L80</f>
        <v>0</v>
      </c>
      <c r="M78" s="38" t="n">
        <f aca="false">M79+M80</f>
        <v>0</v>
      </c>
      <c r="N78" s="38" t="n">
        <f aca="false">N79+N80</f>
        <v>0</v>
      </c>
      <c r="O78" s="38" t="n">
        <f aca="false">O79+O80</f>
        <v>0</v>
      </c>
      <c r="P78" s="38" t="n">
        <f aca="false">P79+P80</f>
        <v>0</v>
      </c>
      <c r="Q78" s="38" t="n">
        <f aca="false">Q79+Q80</f>
        <v>0</v>
      </c>
      <c r="R78" s="38" t="n">
        <f aca="false">SUM(R79:R80)</f>
        <v>0</v>
      </c>
      <c r="S78" s="67" t="n">
        <v>0</v>
      </c>
      <c r="T78" s="67" t="n">
        <v>0</v>
      </c>
      <c r="U78" s="67" t="n">
        <v>0</v>
      </c>
    </row>
    <row r="79" customFormat="false" ht="15" hidden="false" customHeight="false" outlineLevel="2" collapsed="false">
      <c r="A79" s="39" t="s">
        <v>26</v>
      </c>
      <c r="B79" s="40" t="s">
        <v>468</v>
      </c>
      <c r="C79" s="41"/>
      <c r="D79" s="41"/>
      <c r="E79" s="41"/>
      <c r="F79" s="41"/>
      <c r="G79" s="41"/>
      <c r="H79" s="42" t="n">
        <v>0</v>
      </c>
      <c r="I79" s="42" t="n">
        <v>12500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67" t="n">
        <v>0</v>
      </c>
      <c r="T79" s="67" t="n">
        <v>0</v>
      </c>
      <c r="U79" s="67" t="n">
        <v>0</v>
      </c>
    </row>
    <row r="80" customFormat="false" ht="25.5" hidden="false" customHeight="false" outlineLevel="2" collapsed="false">
      <c r="A80" s="39" t="s">
        <v>469</v>
      </c>
      <c r="B80" s="40" t="s">
        <v>470</v>
      </c>
      <c r="C80" s="41"/>
      <c r="D80" s="41"/>
      <c r="E80" s="41"/>
      <c r="F80" s="41"/>
      <c r="G80" s="41"/>
      <c r="H80" s="42" t="n">
        <v>0</v>
      </c>
      <c r="I80" s="42" t="n">
        <v>34400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67" t="n">
        <v>0</v>
      </c>
      <c r="T80" s="67" t="n">
        <v>0</v>
      </c>
      <c r="U80" s="67" t="n">
        <v>0</v>
      </c>
    </row>
    <row r="81" customFormat="false" ht="15" hidden="false" customHeight="true" outlineLevel="1" collapsed="false">
      <c r="A81" s="35" t="s">
        <v>238</v>
      </c>
      <c r="B81" s="36" t="s">
        <v>239</v>
      </c>
      <c r="C81" s="37"/>
      <c r="D81" s="37"/>
      <c r="E81" s="37"/>
      <c r="F81" s="37"/>
      <c r="G81" s="37"/>
      <c r="H81" s="38" t="n">
        <v>0</v>
      </c>
      <c r="I81" s="38" t="n">
        <f aca="false">SUM(I82:I84)</f>
        <v>170009100</v>
      </c>
      <c r="J81" s="38" t="n">
        <f aca="false">J82+J83+J84</f>
        <v>8615900</v>
      </c>
      <c r="K81" s="38" t="n">
        <f aca="false">K82+K83+K84</f>
        <v>8615900</v>
      </c>
      <c r="L81" s="38" t="n">
        <f aca="false">L82+L83+L84</f>
        <v>8615900</v>
      </c>
      <c r="M81" s="38" t="n">
        <f aca="false">M82+M83+M84</f>
        <v>8615900</v>
      </c>
      <c r="N81" s="38" t="n">
        <f aca="false">N82+N83+N84</f>
        <v>8615900</v>
      </c>
      <c r="O81" s="38" t="n">
        <f aca="false">O82+O83+O84</f>
        <v>8615900</v>
      </c>
      <c r="P81" s="38" t="n">
        <f aca="false">P82+P83+P84</f>
        <v>8615900</v>
      </c>
      <c r="Q81" s="38" t="n">
        <f aca="false">Q82+Q83+Q84</f>
        <v>52615900</v>
      </c>
      <c r="R81" s="38" t="n">
        <f aca="false">SUM(R82:R84)</f>
        <v>160424328.05</v>
      </c>
      <c r="S81" s="67" t="n">
        <v>0</v>
      </c>
      <c r="T81" s="67" t="n">
        <v>0</v>
      </c>
      <c r="U81" s="67" t="n">
        <v>42349368.8</v>
      </c>
    </row>
    <row r="82" customFormat="false" ht="15" hidden="false" customHeight="false" outlineLevel="2" collapsed="false">
      <c r="A82" s="39" t="s">
        <v>216</v>
      </c>
      <c r="B82" s="40" t="s">
        <v>471</v>
      </c>
      <c r="C82" s="41"/>
      <c r="D82" s="41"/>
      <c r="E82" s="41"/>
      <c r="F82" s="41"/>
      <c r="G82" s="41"/>
      <c r="H82" s="42" t="n">
        <v>0</v>
      </c>
      <c r="I82" s="42" t="n">
        <v>8615900</v>
      </c>
      <c r="J82" s="42" t="n">
        <v>8615900</v>
      </c>
      <c r="K82" s="42" t="n">
        <v>8615900</v>
      </c>
      <c r="L82" s="42" t="n">
        <v>8615900</v>
      </c>
      <c r="M82" s="42" t="n">
        <v>8615900</v>
      </c>
      <c r="N82" s="42" t="n">
        <v>8615900</v>
      </c>
      <c r="O82" s="42" t="n">
        <v>8615900</v>
      </c>
      <c r="P82" s="42" t="n">
        <v>8615900</v>
      </c>
      <c r="Q82" s="42" t="n">
        <v>8615900</v>
      </c>
      <c r="R82" s="42" t="n">
        <v>0</v>
      </c>
      <c r="S82" s="67" t="n">
        <v>0</v>
      </c>
      <c r="T82" s="67" t="n">
        <v>0</v>
      </c>
      <c r="U82" s="67" t="n">
        <v>0</v>
      </c>
    </row>
    <row r="83" customFormat="false" ht="25.5" hidden="false" customHeight="false" outlineLevel="2" collapsed="false">
      <c r="A83" s="39" t="s">
        <v>246</v>
      </c>
      <c r="B83" s="40" t="s">
        <v>472</v>
      </c>
      <c r="C83" s="41"/>
      <c r="D83" s="41"/>
      <c r="E83" s="41"/>
      <c r="F83" s="41"/>
      <c r="G83" s="41"/>
      <c r="H83" s="42" t="n">
        <v>0</v>
      </c>
      <c r="I83" s="42" t="n">
        <v>16139320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44000000</v>
      </c>
      <c r="R83" s="42" t="n">
        <v>160424328.05</v>
      </c>
      <c r="S83" s="67" t="n">
        <v>0</v>
      </c>
      <c r="T83" s="67" t="n">
        <v>0</v>
      </c>
      <c r="U83" s="67" t="n">
        <v>42349368.8</v>
      </c>
    </row>
    <row r="84" customFormat="false" ht="25.5" hidden="false" customHeight="false" outlineLevel="2" collapsed="false">
      <c r="A84" s="39" t="s">
        <v>246</v>
      </c>
      <c r="B84" s="40" t="s">
        <v>247</v>
      </c>
      <c r="C84" s="41"/>
      <c r="D84" s="41"/>
      <c r="E84" s="41"/>
      <c r="F84" s="41"/>
      <c r="G84" s="41"/>
      <c r="H84" s="42" t="n">
        <v>0</v>
      </c>
      <c r="I84" s="42"/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67" t="n">
        <v>0</v>
      </c>
      <c r="T84" s="67" t="n">
        <v>0</v>
      </c>
      <c r="U84" s="67" t="n">
        <v>0</v>
      </c>
    </row>
    <row r="85" customFormat="false" ht="25.5" hidden="false" customHeight="false" outlineLevel="0" collapsed="false">
      <c r="A85" s="30" t="s">
        <v>248</v>
      </c>
      <c r="B85" s="31" t="s">
        <v>249</v>
      </c>
      <c r="C85" s="32"/>
      <c r="D85" s="32"/>
      <c r="E85" s="32"/>
      <c r="F85" s="32"/>
      <c r="G85" s="32"/>
      <c r="H85" s="33" t="n">
        <v>0</v>
      </c>
      <c r="I85" s="33" t="n">
        <f aca="false">SUM(I86:I87)</f>
        <v>2548000</v>
      </c>
      <c r="J85" s="33" t="n">
        <f aca="false">J86+J87</f>
        <v>0</v>
      </c>
      <c r="K85" s="33" t="n">
        <f aca="false">K86+K87</f>
        <v>0</v>
      </c>
      <c r="L85" s="33" t="n">
        <f aca="false">L86+L87</f>
        <v>0</v>
      </c>
      <c r="M85" s="33" t="n">
        <f aca="false">M86+M87</f>
        <v>0</v>
      </c>
      <c r="N85" s="33" t="n">
        <f aca="false">N86+N87</f>
        <v>0</v>
      </c>
      <c r="O85" s="33" t="n">
        <f aca="false">O86+O87</f>
        <v>0</v>
      </c>
      <c r="P85" s="33" t="n">
        <f aca="false">P86+P87</f>
        <v>0</v>
      </c>
      <c r="Q85" s="33" t="n">
        <f aca="false">Q86+Q87</f>
        <v>0</v>
      </c>
      <c r="R85" s="33" t="n">
        <f aca="false">R86+R87</f>
        <v>2421400</v>
      </c>
      <c r="S85" s="67" t="n">
        <v>0</v>
      </c>
      <c r="T85" s="67" t="n">
        <v>0</v>
      </c>
      <c r="U85" s="67" t="n">
        <v>0</v>
      </c>
    </row>
    <row r="86" customFormat="false" ht="38.25" hidden="false" customHeight="false" outlineLevel="2" collapsed="false">
      <c r="A86" s="39" t="s">
        <v>473</v>
      </c>
      <c r="B86" s="40" t="s">
        <v>474</v>
      </c>
      <c r="C86" s="41"/>
      <c r="D86" s="41"/>
      <c r="E86" s="41"/>
      <c r="F86" s="41"/>
      <c r="G86" s="41"/>
      <c r="H86" s="42" t="n">
        <v>0</v>
      </c>
      <c r="I86" s="42" t="n">
        <v>17460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48000</v>
      </c>
      <c r="S86" s="67" t="n">
        <v>0</v>
      </c>
      <c r="T86" s="67" t="n">
        <v>0</v>
      </c>
      <c r="U86" s="67" t="n">
        <v>0</v>
      </c>
    </row>
    <row r="87" customFormat="false" ht="38.25" hidden="false" customHeight="false" outlineLevel="2" collapsed="false">
      <c r="A87" s="39" t="s">
        <v>473</v>
      </c>
      <c r="B87" s="40" t="s">
        <v>475</v>
      </c>
      <c r="C87" s="41"/>
      <c r="D87" s="41"/>
      <c r="E87" s="41"/>
      <c r="F87" s="41"/>
      <c r="G87" s="41"/>
      <c r="H87" s="42" t="n">
        <v>0</v>
      </c>
      <c r="I87" s="42" t="n">
        <v>237340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2373400</v>
      </c>
      <c r="S87" s="67" t="n">
        <v>0</v>
      </c>
      <c r="T87" s="67" t="n">
        <v>0</v>
      </c>
      <c r="U87" s="67" t="n">
        <v>0</v>
      </c>
    </row>
    <row r="88" customFormat="false" ht="15" hidden="false" customHeight="false" outlineLevel="0" collapsed="false">
      <c r="A88" s="30" t="s">
        <v>254</v>
      </c>
      <c r="B88" s="31" t="s">
        <v>255</v>
      </c>
      <c r="C88" s="32"/>
      <c r="D88" s="32"/>
      <c r="E88" s="32"/>
      <c r="F88" s="32"/>
      <c r="G88" s="32"/>
      <c r="H88" s="33" t="n">
        <v>0</v>
      </c>
      <c r="I88" s="33" t="n">
        <f aca="false">I89+I91</f>
        <v>8835100</v>
      </c>
      <c r="J88" s="33" t="n">
        <f aca="false">J89+J91</f>
        <v>0</v>
      </c>
      <c r="K88" s="33" t="n">
        <f aca="false">K89+K91</f>
        <v>0</v>
      </c>
      <c r="L88" s="33" t="n">
        <f aca="false">L89+L91</f>
        <v>0</v>
      </c>
      <c r="M88" s="33" t="n">
        <f aca="false">M89+M91</f>
        <v>0</v>
      </c>
      <c r="N88" s="33" t="n">
        <f aca="false">N89+N91</f>
        <v>0</v>
      </c>
      <c r="O88" s="33" t="n">
        <f aca="false">O89+O91</f>
        <v>0</v>
      </c>
      <c r="P88" s="33" t="n">
        <f aca="false">P89+P91</f>
        <v>0</v>
      </c>
      <c r="Q88" s="33" t="n">
        <f aca="false">Q89+Q91</f>
        <v>4024000</v>
      </c>
      <c r="R88" s="33" t="n">
        <f aca="false">R89+R91</f>
        <v>5126367.23</v>
      </c>
      <c r="S88" s="67" t="n">
        <v>0</v>
      </c>
      <c r="T88" s="67" t="n">
        <v>0</v>
      </c>
      <c r="U88" s="67" t="n">
        <v>4858373.25</v>
      </c>
    </row>
    <row r="89" customFormat="false" ht="15" hidden="false" customHeight="false" outlineLevel="1" collapsed="false">
      <c r="A89" s="35" t="s">
        <v>260</v>
      </c>
      <c r="B89" s="36" t="s">
        <v>261</v>
      </c>
      <c r="C89" s="37"/>
      <c r="D89" s="37"/>
      <c r="E89" s="37"/>
      <c r="F89" s="37"/>
      <c r="G89" s="37"/>
      <c r="H89" s="38" t="n">
        <v>0</v>
      </c>
      <c r="I89" s="38" t="n">
        <f aca="false">I90</f>
        <v>8727100</v>
      </c>
      <c r="J89" s="38" t="n">
        <f aca="false">J90</f>
        <v>0</v>
      </c>
      <c r="K89" s="38" t="n">
        <f aca="false">K90</f>
        <v>0</v>
      </c>
      <c r="L89" s="38" t="n">
        <f aca="false">L90</f>
        <v>0</v>
      </c>
      <c r="M89" s="38" t="n">
        <f aca="false">M90</f>
        <v>0</v>
      </c>
      <c r="N89" s="38" t="n">
        <f aca="false">N90</f>
        <v>0</v>
      </c>
      <c r="O89" s="38" t="n">
        <f aca="false">O90</f>
        <v>0</v>
      </c>
      <c r="P89" s="38" t="n">
        <f aca="false">P90</f>
        <v>0</v>
      </c>
      <c r="Q89" s="38" t="n">
        <f aca="false">Q90</f>
        <v>3970000</v>
      </c>
      <c r="R89" s="38" t="n">
        <f aca="false">R90</f>
        <v>5018367.23</v>
      </c>
      <c r="S89" s="67" t="n">
        <v>0</v>
      </c>
      <c r="T89" s="67" t="n">
        <v>0</v>
      </c>
      <c r="U89" s="67" t="n">
        <v>2858198.23</v>
      </c>
    </row>
    <row r="90" customFormat="false" ht="38.25" hidden="false" customHeight="false" outlineLevel="2" collapsed="false">
      <c r="A90" s="39" t="s">
        <v>476</v>
      </c>
      <c r="B90" s="40" t="s">
        <v>477</v>
      </c>
      <c r="C90" s="41"/>
      <c r="D90" s="41"/>
      <c r="E90" s="41"/>
      <c r="F90" s="41"/>
      <c r="G90" s="41"/>
      <c r="H90" s="42" t="n">
        <v>0</v>
      </c>
      <c r="I90" s="42" t="n">
        <v>872710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3970000</v>
      </c>
      <c r="R90" s="42" t="n">
        <v>5018367.23</v>
      </c>
      <c r="S90" s="67" t="n">
        <v>0</v>
      </c>
      <c r="T90" s="67" t="n">
        <v>0</v>
      </c>
      <c r="U90" s="67" t="n">
        <v>2858198.23</v>
      </c>
    </row>
    <row r="91" customFormat="false" ht="15" hidden="false" customHeight="false" outlineLevel="1" collapsed="false">
      <c r="A91" s="35" t="s">
        <v>272</v>
      </c>
      <c r="B91" s="36" t="s">
        <v>273</v>
      </c>
      <c r="C91" s="37"/>
      <c r="D91" s="37"/>
      <c r="E91" s="37"/>
      <c r="F91" s="37"/>
      <c r="G91" s="37"/>
      <c r="H91" s="38" t="n">
        <v>0</v>
      </c>
      <c r="I91" s="38" t="n">
        <f aca="false">I92</f>
        <v>108000</v>
      </c>
      <c r="J91" s="38" t="n">
        <f aca="false">J92</f>
        <v>0</v>
      </c>
      <c r="K91" s="38" t="n">
        <f aca="false">K92</f>
        <v>0</v>
      </c>
      <c r="L91" s="38" t="n">
        <f aca="false">L92</f>
        <v>0</v>
      </c>
      <c r="M91" s="38" t="n">
        <f aca="false">M92</f>
        <v>0</v>
      </c>
      <c r="N91" s="38" t="n">
        <f aca="false">N92</f>
        <v>0</v>
      </c>
      <c r="O91" s="38" t="n">
        <f aca="false">O92</f>
        <v>0</v>
      </c>
      <c r="P91" s="38" t="n">
        <f aca="false">P92</f>
        <v>0</v>
      </c>
      <c r="Q91" s="38" t="n">
        <f aca="false">Q92</f>
        <v>54000</v>
      </c>
      <c r="R91" s="38" t="n">
        <f aca="false">R92</f>
        <v>108000</v>
      </c>
      <c r="S91" s="67" t="n">
        <v>0</v>
      </c>
      <c r="T91" s="67" t="n">
        <v>0</v>
      </c>
      <c r="U91" s="67" t="n">
        <v>54000</v>
      </c>
    </row>
    <row r="92" customFormat="false" ht="15" hidden="false" customHeight="false" outlineLevel="2" collapsed="false">
      <c r="A92" s="39" t="s">
        <v>478</v>
      </c>
      <c r="B92" s="40" t="s">
        <v>479</v>
      </c>
      <c r="C92" s="41"/>
      <c r="D92" s="41"/>
      <c r="E92" s="41"/>
      <c r="F92" s="41"/>
      <c r="G92" s="41"/>
      <c r="H92" s="42" t="n">
        <v>0</v>
      </c>
      <c r="I92" s="42" t="n">
        <v>10800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54000</v>
      </c>
      <c r="R92" s="42" t="n">
        <v>108000</v>
      </c>
      <c r="S92" s="67" t="n">
        <v>0</v>
      </c>
      <c r="T92" s="67" t="n">
        <v>0</v>
      </c>
      <c r="U92" s="67" t="n">
        <v>54000</v>
      </c>
    </row>
    <row r="93" customFormat="false" ht="25.5" hidden="false" customHeight="false" outlineLevel="0" collapsed="false">
      <c r="A93" s="30" t="s">
        <v>345</v>
      </c>
      <c r="B93" s="31" t="s">
        <v>346</v>
      </c>
      <c r="C93" s="32"/>
      <c r="D93" s="32"/>
      <c r="E93" s="32"/>
      <c r="F93" s="32"/>
      <c r="G93" s="32"/>
      <c r="H93" s="33" t="n">
        <v>0</v>
      </c>
      <c r="I93" s="33" t="n">
        <f aca="false">I94</f>
        <v>1150861.18</v>
      </c>
      <c r="J93" s="33" t="n">
        <f aca="false">J94</f>
        <v>0</v>
      </c>
      <c r="K93" s="33" t="n">
        <f aca="false">K94</f>
        <v>0</v>
      </c>
      <c r="L93" s="33" t="n">
        <f aca="false">L94</f>
        <v>0</v>
      </c>
      <c r="M93" s="33" t="n">
        <f aca="false">M94</f>
        <v>0</v>
      </c>
      <c r="N93" s="33" t="n">
        <f aca="false">N94</f>
        <v>0</v>
      </c>
      <c r="O93" s="33" t="n">
        <f aca="false">O94</f>
        <v>0</v>
      </c>
      <c r="P93" s="33" t="n">
        <f aca="false">P94</f>
        <v>0</v>
      </c>
      <c r="Q93" s="33" t="n">
        <f aca="false">Q94</f>
        <v>7070707.07</v>
      </c>
      <c r="R93" s="33" t="n">
        <f aca="false">R94</f>
        <v>985705.12</v>
      </c>
      <c r="S93" s="67" t="n">
        <v>0</v>
      </c>
      <c r="T93" s="67" t="n">
        <v>0</v>
      </c>
      <c r="U93" s="67" t="n">
        <v>7070707.07</v>
      </c>
    </row>
    <row r="94" customFormat="false" ht="17.25" hidden="false" customHeight="true" outlineLevel="2" collapsed="false">
      <c r="A94" s="39" t="s">
        <v>347</v>
      </c>
      <c r="B94" s="40" t="s">
        <v>350</v>
      </c>
      <c r="C94" s="41"/>
      <c r="D94" s="41"/>
      <c r="E94" s="41"/>
      <c r="F94" s="41"/>
      <c r="G94" s="41"/>
      <c r="H94" s="42" t="n">
        <v>0</v>
      </c>
      <c r="I94" s="42" t="n">
        <v>1150861.18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7070707.07</v>
      </c>
      <c r="R94" s="42" t="n">
        <v>985705.12</v>
      </c>
      <c r="S94" s="67" t="n">
        <v>0</v>
      </c>
      <c r="T94" s="67" t="n">
        <v>0</v>
      </c>
      <c r="U94" s="67" t="n">
        <v>7070707.07</v>
      </c>
    </row>
    <row r="95" customFormat="false" ht="15" hidden="true" customHeight="false" outlineLevel="0" collapsed="false">
      <c r="A95" s="30" t="s">
        <v>351</v>
      </c>
      <c r="B95" s="31" t="s">
        <v>352</v>
      </c>
      <c r="C95" s="32"/>
      <c r="D95" s="32"/>
      <c r="E95" s="32"/>
      <c r="F95" s="32"/>
      <c r="G95" s="32"/>
      <c r="H95" s="33" t="n">
        <v>0</v>
      </c>
      <c r="I95" s="33" t="n">
        <f aca="false">I96</f>
        <v>8459826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67" t="n">
        <v>0</v>
      </c>
      <c r="T95" s="67" t="n">
        <v>0</v>
      </c>
      <c r="U95" s="67" t="n">
        <v>0</v>
      </c>
    </row>
    <row r="96" customFormat="false" ht="25.5" hidden="true" customHeight="false" outlineLevel="2" collapsed="false">
      <c r="A96" s="39" t="s">
        <v>374</v>
      </c>
      <c r="B96" s="40" t="s">
        <v>480</v>
      </c>
      <c r="C96" s="41"/>
      <c r="D96" s="41"/>
      <c r="E96" s="41"/>
      <c r="F96" s="41"/>
      <c r="G96" s="41"/>
      <c r="H96" s="42" t="n">
        <v>0</v>
      </c>
      <c r="I96" s="42" t="n">
        <v>8459826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67" t="n">
        <v>0</v>
      </c>
      <c r="T96" s="67" t="n">
        <v>0</v>
      </c>
      <c r="U96" s="67" t="n">
        <v>0</v>
      </c>
    </row>
    <row r="97" customFormat="false" ht="15" hidden="true" customHeight="true" outlineLevel="0" collapsed="false">
      <c r="A97" s="55" t="s">
        <v>389</v>
      </c>
      <c r="B97" s="55"/>
      <c r="C97" s="55"/>
      <c r="D97" s="55"/>
      <c r="E97" s="55"/>
      <c r="F97" s="55"/>
      <c r="G97" s="55"/>
      <c r="H97" s="73" t="n">
        <v>0</v>
      </c>
      <c r="I97" s="73" t="n">
        <f aca="false">I7+I33++I38+I51+I68+I85+I88+I93+I95</f>
        <v>1383235758.5</v>
      </c>
      <c r="J97" s="73" t="e">
        <f aca="false">J7+J33++J38+J51+J68+J85+J88+J93+J95</f>
        <v>#REF!</v>
      </c>
      <c r="K97" s="73" t="e">
        <f aca="false">K7+K33++K38+K51+K68+K85+K88+K93+K95</f>
        <v>#REF!</v>
      </c>
      <c r="L97" s="73" t="e">
        <f aca="false">L7+L33++L38+L51+L68+L85+L88+L93+L95</f>
        <v>#REF!</v>
      </c>
      <c r="M97" s="73" t="e">
        <f aca="false">M7+M33++M38+M51+M68+M85+M88+M93+M95</f>
        <v>#REF!</v>
      </c>
      <c r="N97" s="73" t="e">
        <f aca="false">N7+N33++N38+N51+N68+N85+N88+N93+N95</f>
        <v>#REF!</v>
      </c>
      <c r="O97" s="73" t="e">
        <f aca="false">O7+O33++O38+O51+O68+O85+O88+O93+O95</f>
        <v>#REF!</v>
      </c>
      <c r="P97" s="73" t="e">
        <f aca="false">P7+P33++P38+P51+P68+P85+P88+P93+P95</f>
        <v>#REF!</v>
      </c>
      <c r="Q97" s="73" t="e">
        <f aca="false">Q7+Q33++Q38+Q51+Q68+Q85+Q88+Q93+Q95</f>
        <v>#REF!</v>
      </c>
      <c r="R97" s="73" t="n">
        <f aca="false">R7+R33++R38+R51+R68+R85+R88+R93+R95</f>
        <v>965479448.99</v>
      </c>
      <c r="S97" s="74" t="n">
        <v>0</v>
      </c>
      <c r="T97" s="74" t="n">
        <v>0</v>
      </c>
      <c r="U97" s="74" t="n">
        <v>691197518.39</v>
      </c>
    </row>
    <row r="98" customFormat="false" ht="15" hidden="true" customHeight="false" outlineLevel="0" collapsed="false">
      <c r="A98" s="5"/>
      <c r="B98" s="49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61"/>
      <c r="T98" s="61"/>
      <c r="U98" s="61"/>
    </row>
    <row r="99" customFormat="false" ht="15" hidden="true" customHeight="false" outlineLevel="0" collapsed="false">
      <c r="I99" s="75" t="n">
        <v>1354548919.73</v>
      </c>
      <c r="J99" s="75" t="e">
        <f aca="false">J97-J95</f>
        <v>#REF!</v>
      </c>
      <c r="K99" s="75" t="e">
        <f aca="false">K97-K95</f>
        <v>#REF!</v>
      </c>
      <c r="L99" s="75" t="e">
        <f aca="false">L97-L95</f>
        <v>#REF!</v>
      </c>
      <c r="M99" s="75" t="e">
        <f aca="false">M97-M95</f>
        <v>#REF!</v>
      </c>
      <c r="N99" s="75" t="e">
        <f aca="false">N97-N95</f>
        <v>#REF!</v>
      </c>
      <c r="O99" s="75" t="e">
        <f aca="false">O97-O95</f>
        <v>#REF!</v>
      </c>
      <c r="P99" s="75" t="e">
        <f aca="false">P97-P95</f>
        <v>#REF!</v>
      </c>
      <c r="Q99" s="75" t="e">
        <f aca="false">Q97-Q95</f>
        <v>#REF!</v>
      </c>
      <c r="R99" s="75" t="n">
        <f aca="false">R97-R95</f>
        <v>965479448.99</v>
      </c>
    </row>
    <row r="100" customFormat="false" ht="15" hidden="true" customHeight="false" outlineLevel="0" collapsed="false">
      <c r="I100" s="54" t="n">
        <f aca="false">I99-I97</f>
        <v>-28686838.77</v>
      </c>
    </row>
    <row r="101" customFormat="false" ht="15" hidden="true" customHeight="false" outlineLevel="0" collapsed="false"/>
    <row r="102" customFormat="false" ht="15" hidden="false" customHeight="true" outlineLevel="0" collapsed="false">
      <c r="A102" s="55" t="s">
        <v>389</v>
      </c>
      <c r="B102" s="55"/>
      <c r="C102" s="55"/>
      <c r="D102" s="55"/>
      <c r="E102" s="55"/>
      <c r="F102" s="55"/>
      <c r="G102" s="55"/>
      <c r="H102" s="56"/>
      <c r="I102" s="76" t="n">
        <f aca="false">I97-I95</f>
        <v>1374775932.5</v>
      </c>
      <c r="J102" s="76" t="e">
        <f aca="false">J97-J95</f>
        <v>#REF!</v>
      </c>
      <c r="K102" s="76" t="e">
        <f aca="false">K97-K95</f>
        <v>#REF!</v>
      </c>
      <c r="L102" s="76" t="e">
        <f aca="false">L97-L95</f>
        <v>#REF!</v>
      </c>
      <c r="M102" s="76" t="e">
        <f aca="false">M97-M95</f>
        <v>#REF!</v>
      </c>
      <c r="N102" s="76" t="e">
        <f aca="false">N97-N95</f>
        <v>#REF!</v>
      </c>
      <c r="O102" s="76" t="e">
        <f aca="false">O97-O95</f>
        <v>#REF!</v>
      </c>
      <c r="P102" s="76" t="e">
        <f aca="false">P97-P95</f>
        <v>#REF!</v>
      </c>
      <c r="Q102" s="76" t="e">
        <f aca="false">Q97-Q95</f>
        <v>#REF!</v>
      </c>
      <c r="R102" s="76" t="n">
        <f aca="false">R97-R95</f>
        <v>965479448.99</v>
      </c>
      <c r="S102" s="75" t="n">
        <f aca="false">S97-S95</f>
        <v>0</v>
      </c>
      <c r="T102" s="75" t="n">
        <f aca="false">T97-T95</f>
        <v>0</v>
      </c>
      <c r="U102" s="75" t="n">
        <f aca="false">U97-U95</f>
        <v>691197518.39</v>
      </c>
    </row>
  </sheetData>
  <mergeCells count="25">
    <mergeCell ref="A1:I1"/>
    <mergeCell ref="A2:U2"/>
    <mergeCell ref="A3:U3"/>
    <mergeCell ref="A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A97:G97"/>
    <mergeCell ref="A102:G10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2" outlineLevelCol="0"/>
  <cols>
    <col collapsed="false" customWidth="true" hidden="false" outlineLevel="0" max="1" min="1" style="58" width="59.99"/>
    <col collapsed="false" customWidth="true" hidden="false" outlineLevel="0" max="2" min="2" style="58" width="13.56"/>
    <col collapsed="false" customWidth="false" hidden="true" outlineLevel="0" max="8" min="3" style="58" width="9.14"/>
    <col collapsed="false" customWidth="true" hidden="false" outlineLevel="0" max="9" min="9" style="58" width="19.41"/>
    <col collapsed="false" customWidth="true" hidden="false" outlineLevel="0" max="10" min="10" style="58" width="16.84"/>
    <col collapsed="false" customWidth="false" hidden="false" outlineLevel="0" max="257" min="11" style="60" width="9.14"/>
  </cols>
  <sheetData>
    <row r="2" customFormat="false" ht="15.95" hidden="false" customHeight="true" outlineLevel="0" collapsed="false">
      <c r="A2" s="77" t="s">
        <v>48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5.75" hidden="false" customHeight="true" outlineLevel="0" collapsed="false">
      <c r="A3" s="78" t="s">
        <v>482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tru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26.25" hidden="false" customHeight="true" outlineLevel="0" collapsed="false">
      <c r="A5" s="10" t="s">
        <v>3</v>
      </c>
      <c r="B5" s="80" t="s">
        <v>4</v>
      </c>
      <c r="C5" s="12"/>
      <c r="D5" s="13"/>
      <c r="E5" s="14"/>
      <c r="F5" s="15"/>
      <c r="G5" s="16"/>
      <c r="H5" s="17"/>
      <c r="I5" s="18" t="s">
        <v>5</v>
      </c>
      <c r="J5" s="27" t="s">
        <v>6</v>
      </c>
    </row>
    <row r="6" customFormat="false" ht="15" hidden="false" customHeight="false" outlineLevel="0" collapsed="false">
      <c r="A6" s="10"/>
      <c r="B6" s="80"/>
      <c r="C6" s="12"/>
      <c r="D6" s="13"/>
      <c r="E6" s="14"/>
      <c r="F6" s="15"/>
      <c r="G6" s="16"/>
      <c r="H6" s="17"/>
      <c r="I6" s="18"/>
      <c r="J6" s="27"/>
    </row>
    <row r="7" customFormat="false" ht="25.5" hidden="false" customHeight="false" outlineLevel="0" collapsed="false">
      <c r="A7" s="30" t="s">
        <v>7</v>
      </c>
      <c r="B7" s="32" t="s">
        <v>8</v>
      </c>
      <c r="C7" s="32"/>
      <c r="D7" s="32"/>
      <c r="E7" s="32"/>
      <c r="F7" s="32"/>
      <c r="G7" s="32"/>
      <c r="H7" s="33" t="n">
        <v>0</v>
      </c>
      <c r="I7" s="33" t="n">
        <f aca="false">I8+I11</f>
        <v>188808006.36</v>
      </c>
      <c r="J7" s="33" t="n">
        <f aca="false">J8+J11</f>
        <v>85534409.64</v>
      </c>
    </row>
    <row r="8" customFormat="false" ht="15" hidden="false" customHeight="false" outlineLevel="1" collapsed="false">
      <c r="A8" s="39" t="s">
        <v>9</v>
      </c>
      <c r="B8" s="41" t="s">
        <v>10</v>
      </c>
      <c r="C8" s="41"/>
      <c r="D8" s="41"/>
      <c r="E8" s="41"/>
      <c r="F8" s="41"/>
      <c r="G8" s="41"/>
      <c r="H8" s="42" t="n">
        <v>0</v>
      </c>
      <c r="I8" s="42" t="n">
        <f aca="false">SUM(I9:I10)</f>
        <v>173069032.36</v>
      </c>
      <c r="J8" s="42" t="n">
        <f aca="false">SUM(J9:J10)</f>
        <v>81856453.14</v>
      </c>
    </row>
    <row r="9" customFormat="false" ht="51" hidden="false" customHeight="false" outlineLevel="2" collapsed="false">
      <c r="A9" s="39" t="s">
        <v>406</v>
      </c>
      <c r="B9" s="41" t="s">
        <v>33</v>
      </c>
      <c r="C9" s="41"/>
      <c r="D9" s="41"/>
      <c r="E9" s="41"/>
      <c r="F9" s="41"/>
      <c r="G9" s="41"/>
      <c r="H9" s="42" t="n">
        <v>0</v>
      </c>
      <c r="I9" s="42" t="n">
        <v>172284547.36</v>
      </c>
      <c r="J9" s="71" t="n">
        <v>81856453.14</v>
      </c>
    </row>
    <row r="10" customFormat="false" ht="38.25" hidden="false" customHeight="false" outlineLevel="2" collapsed="false">
      <c r="A10" s="81" t="s">
        <v>21</v>
      </c>
      <c r="B10" s="82" t="s">
        <v>22</v>
      </c>
      <c r="C10" s="41"/>
      <c r="D10" s="41"/>
      <c r="E10" s="41"/>
      <c r="F10" s="41"/>
      <c r="G10" s="41"/>
      <c r="H10" s="42"/>
      <c r="I10" s="42" t="n">
        <v>784485</v>
      </c>
      <c r="J10" s="42" t="n">
        <v>0</v>
      </c>
    </row>
    <row r="11" customFormat="false" ht="15" hidden="false" customHeight="false" outlineLevel="1" collapsed="false">
      <c r="A11" s="39" t="s">
        <v>34</v>
      </c>
      <c r="B11" s="41" t="s">
        <v>35</v>
      </c>
      <c r="C11" s="41"/>
      <c r="D11" s="41"/>
      <c r="E11" s="41"/>
      <c r="F11" s="41"/>
      <c r="G11" s="41"/>
      <c r="H11" s="42" t="n">
        <v>0</v>
      </c>
      <c r="I11" s="42" t="n">
        <f aca="false">SUM(I12:I13)</f>
        <v>15738974</v>
      </c>
      <c r="J11" s="42" t="n">
        <f aca="false">SUM(J12:J13)</f>
        <v>3677956.5</v>
      </c>
    </row>
    <row r="12" customFormat="false" ht="38.25" hidden="false" customHeight="false" outlineLevel="2" collapsed="false">
      <c r="A12" s="39" t="s">
        <v>409</v>
      </c>
      <c r="B12" s="41" t="s">
        <v>410</v>
      </c>
      <c r="C12" s="41"/>
      <c r="D12" s="41"/>
      <c r="E12" s="41"/>
      <c r="F12" s="41"/>
      <c r="G12" s="41"/>
      <c r="H12" s="42" t="n">
        <v>0</v>
      </c>
      <c r="I12" s="42" t="n">
        <v>13555700</v>
      </c>
      <c r="J12" s="42" t="n">
        <v>3601006.5</v>
      </c>
    </row>
    <row r="13" customFormat="false" ht="38.25" hidden="false" customHeight="false" outlineLevel="2" collapsed="false">
      <c r="A13" s="39" t="s">
        <v>414</v>
      </c>
      <c r="B13" s="41" t="s">
        <v>415</v>
      </c>
      <c r="C13" s="41"/>
      <c r="D13" s="41"/>
      <c r="E13" s="41"/>
      <c r="F13" s="41"/>
      <c r="G13" s="41"/>
      <c r="H13" s="42" t="n">
        <v>0</v>
      </c>
      <c r="I13" s="42" t="n">
        <v>2183274</v>
      </c>
      <c r="J13" s="42" t="n">
        <v>76950</v>
      </c>
    </row>
    <row r="14" customFormat="false" ht="25.5" hidden="false" customHeight="false" outlineLevel="0" collapsed="false">
      <c r="A14" s="30" t="s">
        <v>112</v>
      </c>
      <c r="B14" s="32" t="s">
        <v>113</v>
      </c>
      <c r="C14" s="32"/>
      <c r="D14" s="32"/>
      <c r="E14" s="32"/>
      <c r="F14" s="32"/>
      <c r="G14" s="32"/>
      <c r="H14" s="33" t="n">
        <v>0</v>
      </c>
      <c r="I14" s="33" t="n">
        <f aca="false">I15+I17</f>
        <v>6197400</v>
      </c>
      <c r="J14" s="33" t="n">
        <f aca="false">J15+J17</f>
        <v>6197400</v>
      </c>
    </row>
    <row r="15" customFormat="false" ht="25.5" hidden="false" customHeight="false" outlineLevel="1" collapsed="false">
      <c r="A15" s="39" t="s">
        <v>122</v>
      </c>
      <c r="B15" s="41" t="s">
        <v>123</v>
      </c>
      <c r="C15" s="41"/>
      <c r="D15" s="41"/>
      <c r="E15" s="41"/>
      <c r="F15" s="41"/>
      <c r="G15" s="41"/>
      <c r="H15" s="42" t="n">
        <v>0</v>
      </c>
      <c r="I15" s="42" t="n">
        <f aca="false">I16</f>
        <v>4211000</v>
      </c>
      <c r="J15" s="42" t="n">
        <f aca="false">J16</f>
        <v>4211000</v>
      </c>
    </row>
    <row r="16" customFormat="false" ht="38.25" hidden="false" customHeight="false" outlineLevel="2" collapsed="false">
      <c r="A16" s="39" t="s">
        <v>127</v>
      </c>
      <c r="B16" s="41" t="s">
        <v>128</v>
      </c>
      <c r="C16" s="41"/>
      <c r="D16" s="41"/>
      <c r="E16" s="41"/>
      <c r="F16" s="41"/>
      <c r="G16" s="41"/>
      <c r="H16" s="42" t="n">
        <v>0</v>
      </c>
      <c r="I16" s="42" t="n">
        <v>4211000</v>
      </c>
      <c r="J16" s="42" t="n">
        <v>4211000</v>
      </c>
    </row>
    <row r="17" customFormat="false" ht="25.5" hidden="false" customHeight="false" outlineLevel="2" collapsed="false">
      <c r="A17" s="81" t="s">
        <v>140</v>
      </c>
      <c r="B17" s="82" t="s">
        <v>141</v>
      </c>
      <c r="C17" s="41"/>
      <c r="D17" s="41"/>
      <c r="E17" s="41"/>
      <c r="F17" s="41"/>
      <c r="G17" s="41"/>
      <c r="H17" s="42"/>
      <c r="I17" s="42" t="n">
        <f aca="false">I18</f>
        <v>1986400</v>
      </c>
      <c r="J17" s="42" t="n">
        <f aca="false">J18</f>
        <v>1986400</v>
      </c>
    </row>
    <row r="18" customFormat="false" ht="38.25" hidden="false" customHeight="false" outlineLevel="2" collapsed="false">
      <c r="A18" s="81" t="s">
        <v>149</v>
      </c>
      <c r="B18" s="82" t="s">
        <v>483</v>
      </c>
      <c r="C18" s="41"/>
      <c r="D18" s="41"/>
      <c r="E18" s="41"/>
      <c r="F18" s="41"/>
      <c r="G18" s="41"/>
      <c r="H18" s="42"/>
      <c r="I18" s="42" t="n">
        <v>1986400</v>
      </c>
      <c r="J18" s="42" t="n">
        <v>1986400</v>
      </c>
    </row>
    <row r="19" customFormat="false" ht="25.5" hidden="false" customHeight="false" outlineLevel="0" collapsed="false">
      <c r="A19" s="30" t="s">
        <v>164</v>
      </c>
      <c r="B19" s="31" t="s">
        <v>165</v>
      </c>
      <c r="C19" s="32"/>
      <c r="D19" s="32"/>
      <c r="E19" s="32"/>
      <c r="F19" s="32"/>
      <c r="G19" s="32"/>
      <c r="H19" s="33" t="n">
        <v>0</v>
      </c>
      <c r="I19" s="33" t="n">
        <f aca="false">I20+I22</f>
        <v>3282541.2</v>
      </c>
      <c r="J19" s="33" t="n">
        <f aca="false">J20+J22</f>
        <v>2980537.93</v>
      </c>
    </row>
    <row r="20" customFormat="false" ht="15" hidden="false" customHeight="false" outlineLevel="1" collapsed="false">
      <c r="A20" s="39" t="s">
        <v>166</v>
      </c>
      <c r="B20" s="40" t="s">
        <v>167</v>
      </c>
      <c r="C20" s="41"/>
      <c r="D20" s="41"/>
      <c r="E20" s="41"/>
      <c r="F20" s="41"/>
      <c r="G20" s="41"/>
      <c r="H20" s="42" t="n">
        <v>0</v>
      </c>
      <c r="I20" s="42" t="n">
        <f aca="false">I21</f>
        <v>1112500</v>
      </c>
      <c r="J20" s="42" t="n">
        <f aca="false">J21</f>
        <v>810496.73</v>
      </c>
    </row>
    <row r="21" customFormat="false" ht="25.5" hidden="false" customHeight="false" outlineLevel="2" collapsed="false">
      <c r="A21" s="39" t="s">
        <v>484</v>
      </c>
      <c r="B21" s="40" t="s">
        <v>485</v>
      </c>
      <c r="C21" s="41"/>
      <c r="D21" s="41"/>
      <c r="E21" s="41"/>
      <c r="F21" s="41"/>
      <c r="G21" s="41"/>
      <c r="H21" s="42" t="n">
        <v>0</v>
      </c>
      <c r="I21" s="42" t="n">
        <v>1112500</v>
      </c>
      <c r="J21" s="42" t="n">
        <v>810496.73</v>
      </c>
    </row>
    <row r="22" customFormat="false" ht="25.5" hidden="false" customHeight="false" outlineLevel="1" collapsed="false">
      <c r="A22" s="39" t="s">
        <v>178</v>
      </c>
      <c r="B22" s="40" t="s">
        <v>179</v>
      </c>
      <c r="C22" s="41"/>
      <c r="D22" s="41"/>
      <c r="E22" s="41"/>
      <c r="F22" s="41"/>
      <c r="G22" s="41"/>
      <c r="H22" s="42" t="n">
        <v>0</v>
      </c>
      <c r="I22" s="42" t="n">
        <f aca="false">I23</f>
        <v>2170041.2</v>
      </c>
      <c r="J22" s="42" t="n">
        <f aca="false">J23</f>
        <v>2170041.2</v>
      </c>
    </row>
    <row r="23" customFormat="false" ht="15" hidden="false" customHeight="false" outlineLevel="2" collapsed="false">
      <c r="A23" s="39" t="s">
        <v>180</v>
      </c>
      <c r="B23" s="40" t="s">
        <v>181</v>
      </c>
      <c r="C23" s="41"/>
      <c r="D23" s="41"/>
      <c r="E23" s="41"/>
      <c r="F23" s="41"/>
      <c r="G23" s="41"/>
      <c r="H23" s="42" t="n">
        <v>0</v>
      </c>
      <c r="I23" s="42" t="n">
        <v>2170041.2</v>
      </c>
      <c r="J23" s="42" t="n">
        <v>2170041.2</v>
      </c>
    </row>
    <row r="24" customFormat="false" ht="25.5" hidden="false" customHeight="false" outlineLevel="2" collapsed="false">
      <c r="A24" s="30" t="s">
        <v>202</v>
      </c>
      <c r="B24" s="31" t="s">
        <v>203</v>
      </c>
      <c r="C24" s="32"/>
      <c r="D24" s="32"/>
      <c r="E24" s="32"/>
      <c r="F24" s="32"/>
      <c r="G24" s="32"/>
      <c r="H24" s="33"/>
      <c r="I24" s="33" t="n">
        <f aca="false">I25</f>
        <v>229425703.73</v>
      </c>
      <c r="J24" s="33" t="n">
        <f aca="false">J25</f>
        <v>37170015.08</v>
      </c>
    </row>
    <row r="25" customFormat="false" ht="25.5" hidden="false" customHeight="false" outlineLevel="2" collapsed="false">
      <c r="A25" s="39" t="s">
        <v>486</v>
      </c>
      <c r="B25" s="40" t="s">
        <v>239</v>
      </c>
      <c r="C25" s="41"/>
      <c r="D25" s="41"/>
      <c r="E25" s="41"/>
      <c r="F25" s="41"/>
      <c r="G25" s="41"/>
      <c r="H25" s="42"/>
      <c r="I25" s="42" t="n">
        <f aca="false">I26+I27</f>
        <v>229425703.73</v>
      </c>
      <c r="J25" s="42" t="n">
        <f aca="false">J26+J27</f>
        <v>37170015.08</v>
      </c>
    </row>
    <row r="26" customFormat="false" ht="76.5" hidden="false" customHeight="false" outlineLevel="2" collapsed="false">
      <c r="A26" s="39" t="s">
        <v>487</v>
      </c>
      <c r="B26" s="40" t="s">
        <v>488</v>
      </c>
      <c r="C26" s="41"/>
      <c r="D26" s="41"/>
      <c r="E26" s="41"/>
      <c r="F26" s="41"/>
      <c r="G26" s="41"/>
      <c r="H26" s="42"/>
      <c r="I26" s="42" t="n">
        <v>120000000</v>
      </c>
      <c r="J26" s="42" t="n">
        <v>37170015.08</v>
      </c>
    </row>
    <row r="27" customFormat="false" ht="38.25" hidden="false" customHeight="false" outlineLevel="2" collapsed="false">
      <c r="A27" s="39" t="s">
        <v>489</v>
      </c>
      <c r="B27" s="40" t="s">
        <v>490</v>
      </c>
      <c r="C27" s="41"/>
      <c r="D27" s="41"/>
      <c r="E27" s="41"/>
      <c r="F27" s="41"/>
      <c r="G27" s="41"/>
      <c r="H27" s="42"/>
      <c r="I27" s="42" t="n">
        <v>109425703.73</v>
      </c>
      <c r="J27" s="42" t="n">
        <v>0</v>
      </c>
    </row>
    <row r="28" customFormat="false" ht="25.5" hidden="false" customHeight="false" outlineLevel="0" collapsed="false">
      <c r="A28" s="30" t="s">
        <v>254</v>
      </c>
      <c r="B28" s="31" t="s">
        <v>255</v>
      </c>
      <c r="C28" s="32"/>
      <c r="D28" s="32"/>
      <c r="E28" s="32"/>
      <c r="F28" s="32"/>
      <c r="G28" s="32"/>
      <c r="H28" s="33" t="n">
        <v>0</v>
      </c>
      <c r="I28" s="33" t="n">
        <v>5220400</v>
      </c>
      <c r="J28" s="33" t="n">
        <f aca="false">J29</f>
        <v>3087610.24</v>
      </c>
    </row>
    <row r="29" customFormat="false" ht="25.5" hidden="false" customHeight="false" outlineLevel="1" collapsed="false">
      <c r="A29" s="39" t="s">
        <v>491</v>
      </c>
      <c r="B29" s="40" t="s">
        <v>492</v>
      </c>
      <c r="C29" s="41"/>
      <c r="D29" s="41"/>
      <c r="E29" s="41"/>
      <c r="F29" s="41"/>
      <c r="G29" s="41"/>
      <c r="H29" s="42" t="n">
        <v>0</v>
      </c>
      <c r="I29" s="42" t="n">
        <v>5220400</v>
      </c>
      <c r="J29" s="42" t="n">
        <f aca="false">J30</f>
        <v>3087610.24</v>
      </c>
    </row>
    <row r="30" customFormat="false" ht="25.5" hidden="false" customHeight="false" outlineLevel="2" collapsed="false">
      <c r="A30" s="39" t="s">
        <v>493</v>
      </c>
      <c r="B30" s="40" t="s">
        <v>494</v>
      </c>
      <c r="C30" s="41"/>
      <c r="D30" s="41"/>
      <c r="E30" s="41"/>
      <c r="F30" s="41"/>
      <c r="G30" s="41"/>
      <c r="H30" s="42" t="n">
        <v>0</v>
      </c>
      <c r="I30" s="42" t="n">
        <v>5220400</v>
      </c>
      <c r="J30" s="42" t="n">
        <v>3087610.24</v>
      </c>
    </row>
    <row r="31" customFormat="false" ht="25.5" hidden="false" customHeight="false" outlineLevel="0" collapsed="false">
      <c r="A31" s="30" t="s">
        <v>345</v>
      </c>
      <c r="B31" s="31" t="s">
        <v>346</v>
      </c>
      <c r="C31" s="32"/>
      <c r="D31" s="32"/>
      <c r="E31" s="32"/>
      <c r="F31" s="32"/>
      <c r="G31" s="32"/>
      <c r="H31" s="33" t="n">
        <v>0</v>
      </c>
      <c r="I31" s="33" t="n">
        <f aca="false">I32</f>
        <v>36827557.71</v>
      </c>
      <c r="J31" s="33" t="n">
        <f aca="false">J32</f>
        <v>31542563.98</v>
      </c>
    </row>
    <row r="32" customFormat="false" ht="24.75" hidden="false" customHeight="true" outlineLevel="2" collapsed="false">
      <c r="A32" s="39" t="s">
        <v>347</v>
      </c>
      <c r="B32" s="40" t="s">
        <v>350</v>
      </c>
      <c r="C32" s="41"/>
      <c r="D32" s="41"/>
      <c r="E32" s="41"/>
      <c r="F32" s="41"/>
      <c r="G32" s="41"/>
      <c r="H32" s="42" t="n">
        <v>0</v>
      </c>
      <c r="I32" s="42" t="n">
        <v>36827557.71</v>
      </c>
      <c r="J32" s="71" t="n">
        <v>31542563.98</v>
      </c>
    </row>
    <row r="33" customFormat="false" ht="15" hidden="true" customHeight="false" outlineLevel="0" collapsed="false">
      <c r="A33" s="30" t="s">
        <v>351</v>
      </c>
      <c r="B33" s="32" t="s">
        <v>352</v>
      </c>
      <c r="C33" s="32"/>
      <c r="D33" s="32"/>
      <c r="E33" s="32"/>
      <c r="F33" s="32"/>
      <c r="G33" s="32"/>
      <c r="H33" s="33" t="n">
        <v>0</v>
      </c>
      <c r="I33" s="33" t="n">
        <v>45000</v>
      </c>
      <c r="J33" s="33" t="n">
        <v>0</v>
      </c>
    </row>
    <row r="34" customFormat="false" ht="38.25" hidden="true" customHeight="false" outlineLevel="2" collapsed="false">
      <c r="A34" s="39" t="s">
        <v>495</v>
      </c>
      <c r="B34" s="41" t="s">
        <v>496</v>
      </c>
      <c r="C34" s="41"/>
      <c r="D34" s="41"/>
      <c r="E34" s="41"/>
      <c r="F34" s="41"/>
      <c r="G34" s="41"/>
      <c r="H34" s="42" t="n">
        <v>0</v>
      </c>
      <c r="I34" s="42" t="n">
        <v>45000</v>
      </c>
      <c r="J34" s="42" t="n">
        <v>0</v>
      </c>
    </row>
    <row r="35" customFormat="false" ht="15" hidden="true" customHeight="true" outlineLevel="0" collapsed="false">
      <c r="A35" s="46" t="s">
        <v>389</v>
      </c>
      <c r="B35" s="46"/>
      <c r="C35" s="46"/>
      <c r="D35" s="46"/>
      <c r="E35" s="46"/>
      <c r="F35" s="46"/>
      <c r="G35" s="46"/>
      <c r="H35" s="47" t="n">
        <v>0</v>
      </c>
      <c r="I35" s="47" t="n">
        <f aca="false">I7+I14+I19+I28+I31+I33</f>
        <v>240380905.27</v>
      </c>
      <c r="J35" s="47" t="n">
        <f aca="false">J7+J14+J19+J28+J31+J33</f>
        <v>129342521.79</v>
      </c>
    </row>
    <row r="36" customFormat="false" ht="12.75" hidden="tru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true" customHeight="false" outlineLevel="0" collapsed="false">
      <c r="I37" s="54" t="n">
        <v>248415534.46</v>
      </c>
    </row>
    <row r="38" customFormat="false" ht="15" hidden="true" customHeight="false" outlineLevel="0" collapsed="false"/>
    <row r="39" customFormat="false" ht="15" hidden="true" customHeight="false" outlineLevel="0" collapsed="false">
      <c r="I39" s="83" t="n">
        <f aca="false">I37-I35</f>
        <v>8034629.19</v>
      </c>
      <c r="J39" s="83" t="n">
        <f aca="false">J37-J35</f>
        <v>-129342521.79</v>
      </c>
    </row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>
      <c r="I42" s="75" t="n">
        <f aca="false">I35-I33</f>
        <v>240335905.27</v>
      </c>
      <c r="J42" s="75" t="n">
        <f aca="false">J35</f>
        <v>129342521.79</v>
      </c>
    </row>
    <row r="43" customFormat="false" ht="15" hidden="true" customHeight="false" outlineLevel="0" collapsed="false">
      <c r="I43" s="83" t="n">
        <f aca="false">I37-I42</f>
        <v>8079629.19</v>
      </c>
    </row>
    <row r="44" customFormat="false" ht="15" hidden="false" customHeight="true" outlineLevel="0" collapsed="false">
      <c r="A44" s="55" t="s">
        <v>389</v>
      </c>
      <c r="B44" s="55"/>
      <c r="C44" s="55"/>
      <c r="D44" s="55"/>
      <c r="E44" s="55"/>
      <c r="F44" s="55"/>
      <c r="G44" s="55"/>
      <c r="H44" s="56"/>
      <c r="I44" s="57" t="n">
        <f aca="false">I7+I14+I19+I24+I28+I31</f>
        <v>469761609</v>
      </c>
      <c r="J44" s="57" t="n">
        <f aca="false">J7+J14+J19+J24+J28+J31</f>
        <v>166512536.87</v>
      </c>
    </row>
  </sheetData>
  <mergeCells count="15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35:G35"/>
    <mergeCell ref="A44:G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6:28:12Z</dcterms:created>
  <dc:creator>Druzhinina</dc:creator>
  <dc:description/>
  <dc:language>en-US</dc:language>
  <cp:lastModifiedBy>Druzhinina</cp:lastModifiedBy>
  <cp:lastPrinted>2020-10-29T06:36:19Z</cp:lastPrinted>
  <dcterms:modified xsi:type="dcterms:W3CDTF">2020-10-29T06:42:14Z</dcterms:modified>
  <cp:revision>0</cp:revision>
  <dc:subject/>
  <dc:title/>
</cp:coreProperties>
</file>