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БЮДЖЕТ 2010" sheetId="1" state="visible" r:id="rId2"/>
    <sheet name="БЮДЖЕТ 2011" sheetId="2" state="visible" r:id="rId3"/>
    <sheet name="2012" sheetId="3" state="visible" r:id="rId4"/>
    <sheet name="ОТЧЕТ 2012" sheetId="4" state="visible" r:id="rId5"/>
    <sheet name="2014" sheetId="5" state="visible" r:id="rId6"/>
    <sheet name="план 13" sheetId="6" state="visible" r:id="rId7"/>
    <sheet name="отчет 2013" sheetId="7" state="visible" r:id="rId8"/>
    <sheet name="Лист1" sheetId="8" state="visible" r:id="rId9"/>
    <sheet name="2017" sheetId="9" state="visible" r:id="rId10"/>
    <sheet name="Лист3" sheetId="10" state="visible" r:id="rId11"/>
  </sheets>
  <externalReferences>
    <externalReference r:id="rId12"/>
  </externalReferences>
  <definedNames>
    <definedName function="false" hidden="false" localSheetId="8" name="_xlnm.Print_Area" vbProcedure="false">'2017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58">
  <si>
    <t xml:space="preserve">БЮДЖЕТ ТСЖ "Интернациональная, 59" на 2010г.</t>
  </si>
  <si>
    <t xml:space="preserve">№ п.п.</t>
  </si>
  <si>
    <t xml:space="preserve">НАИМЕНОВАНИЕ СТАТЕЙ</t>
  </si>
  <si>
    <t xml:space="preserve">расчет</t>
  </si>
  <si>
    <t xml:space="preserve">ИТОГО</t>
  </si>
  <si>
    <t xml:space="preserve">СТАТЬИ ДОХОДА</t>
  </si>
  <si>
    <t xml:space="preserve">1.1.</t>
  </si>
  <si>
    <t xml:space="preserve">Содержание домовладения</t>
  </si>
  <si>
    <t xml:space="preserve">6300м2*8,756рублей*12 месяцев</t>
  </si>
  <si>
    <t xml:space="preserve">1.2.</t>
  </si>
  <si>
    <t xml:space="preserve">Договор техобслуживания: БМК и К, Бурков</t>
  </si>
  <si>
    <t xml:space="preserve">1.3.</t>
  </si>
  <si>
    <t xml:space="preserve">Договор техобслуживания: Спортзал, Алабужев</t>
  </si>
  <si>
    <t xml:space="preserve">ИТОГО ДОХОД</t>
  </si>
  <si>
    <t xml:space="preserve">СТАТЬИ РАСХОДА</t>
  </si>
  <si>
    <t xml:space="preserve">2.1.</t>
  </si>
  <si>
    <t xml:space="preserve">Заработная плата сотрудников</t>
  </si>
  <si>
    <t xml:space="preserve">председатель</t>
  </si>
  <si>
    <t xml:space="preserve">8000*15%*12 мес.</t>
  </si>
  <si>
    <t xml:space="preserve">бухгалтер</t>
  </si>
  <si>
    <t xml:space="preserve">2500*15%*12 мес.</t>
  </si>
  <si>
    <t xml:space="preserve">уборщица</t>
  </si>
  <si>
    <t xml:space="preserve">5000*15%*12 мес.</t>
  </si>
  <si>
    <t xml:space="preserve">дворник</t>
  </si>
  <si>
    <t xml:space="preserve">4000*1,15*12 мес.</t>
  </si>
  <si>
    <t xml:space="preserve">итого</t>
  </si>
  <si>
    <t xml:space="preserve">2.2.</t>
  </si>
  <si>
    <t xml:space="preserve">Налоги</t>
  </si>
  <si>
    <t xml:space="preserve">2.3.</t>
  </si>
  <si>
    <t xml:space="preserve">Содержание и ремонт ОИМД</t>
  </si>
  <si>
    <t xml:space="preserve">АДС</t>
  </si>
  <si>
    <t xml:space="preserve">1500руб.*12 мес.</t>
  </si>
  <si>
    <t xml:space="preserve">Слесарные ремонтные работы</t>
  </si>
  <si>
    <t xml:space="preserve">Ревизия электрооборудования</t>
  </si>
  <si>
    <t xml:space="preserve">Ревизия СО. Запуск тепла.</t>
  </si>
  <si>
    <t xml:space="preserve">Ремонтно- строиельные работы</t>
  </si>
  <si>
    <t xml:space="preserve">Юридические услуги</t>
  </si>
  <si>
    <t xml:space="preserve">Непредвиденные работы</t>
  </si>
  <si>
    <t xml:space="preserve">Установка прибора учета на эл. Электроэнергию</t>
  </si>
  <si>
    <t xml:space="preserve">Благоустройство детской площадки</t>
  </si>
  <si>
    <t xml:space="preserve">Хозяйственные нужды</t>
  </si>
  <si>
    <t xml:space="preserve">Услуги паспортного стола</t>
  </si>
  <si>
    <t xml:space="preserve">Услуги по снятию показаний общедымовых приборов учета</t>
  </si>
  <si>
    <t xml:space="preserve">Услуги банка</t>
  </si>
  <si>
    <t xml:space="preserve">ИТОГО РАСХОД</t>
  </si>
  <si>
    <t xml:space="preserve">ИТОГО ПО СТАТЬЯМ ДОХОДА</t>
  </si>
  <si>
    <t xml:space="preserve">ИТОГО ПО СТАТЬЯМ РАСХОДА</t>
  </si>
  <si>
    <t xml:space="preserve">6300м2*11,58рублей*12 месяцев</t>
  </si>
  <si>
    <t xml:space="preserve">рубл.</t>
  </si>
  <si>
    <t xml:space="preserve">1.4.</t>
  </si>
  <si>
    <t xml:space="preserve">ООО "Ростелеком" (щиты оптоволокно в подъездах)</t>
  </si>
  <si>
    <t xml:space="preserve">4500*15%*12 мес.</t>
  </si>
  <si>
    <t xml:space="preserve">3500*1,15*12 мес.</t>
  </si>
  <si>
    <t xml:space="preserve">штукатур - маляр</t>
  </si>
  <si>
    <t xml:space="preserve">отпусктные</t>
  </si>
  <si>
    <t xml:space="preserve">1000руб.*12 мес.</t>
  </si>
  <si>
    <t xml:space="preserve">Ремонт подъездов, материалы, оборудование</t>
  </si>
  <si>
    <t xml:space="preserve">3 поъезда</t>
  </si>
  <si>
    <t xml:space="preserve">все электощиты и ВРУ</t>
  </si>
  <si>
    <t xml:space="preserve">перекрытие 5ти лоджий</t>
  </si>
  <si>
    <t xml:space="preserve">Установка прибора на тепло</t>
  </si>
  <si>
    <t xml:space="preserve">Ревизия вентиляционных колодцев</t>
  </si>
  <si>
    <t xml:space="preserve">Ревизия системы отопления</t>
  </si>
  <si>
    <t xml:space="preserve">НАКОПИТЕЛЬНАЯ ЧАСТЬ БЮДЖЕТА</t>
  </si>
  <si>
    <t xml:space="preserve">БЮДЖЕТ ТСЖ "Интернациональная, 59" на 2012г.</t>
  </si>
  <si>
    <t xml:space="preserve">ОТЧЕТ</t>
  </si>
  <si>
    <t xml:space="preserve">за ремонтные работы в квартирах 113,116</t>
  </si>
  <si>
    <t xml:space="preserve">за установку домофона</t>
  </si>
  <si>
    <t xml:space="preserve">3500*1,15*3 мес.+4000*1,15*9мес</t>
  </si>
  <si>
    <t xml:space="preserve">Содержание и ремонт ОИМД ремонт:</t>
  </si>
  <si>
    <t xml:space="preserve">ИП Саламатов</t>
  </si>
  <si>
    <t xml:space="preserve">ИП Хамхин</t>
  </si>
  <si>
    <t xml:space="preserve">ООО "Контакт"</t>
  </si>
  <si>
    <t xml:space="preserve">ремонт системы отопления 113,116кв.</t>
  </si>
  <si>
    <t xml:space="preserve">Ремонтно- строительные работы</t>
  </si>
  <si>
    <t xml:space="preserve">ремонт электросистемы</t>
  </si>
  <si>
    <t xml:space="preserve">ИП Вахрушев</t>
  </si>
  <si>
    <t xml:space="preserve">ремонтные работы</t>
  </si>
  <si>
    <t xml:space="preserve">ООО "Флагман"</t>
  </si>
  <si>
    <t xml:space="preserve">скос травы</t>
  </si>
  <si>
    <t xml:space="preserve">хозяйственные способом</t>
  </si>
  <si>
    <t xml:space="preserve">ремонт тротуаров и крылечек</t>
  </si>
  <si>
    <t xml:space="preserve">ООО "Хамзин"</t>
  </si>
  <si>
    <t xml:space="preserve">установка домофона</t>
  </si>
  <si>
    <t xml:space="preserve">ИП Михайлов</t>
  </si>
  <si>
    <t xml:space="preserve">восстановление асфальтового покрытия на тротуарах</t>
  </si>
  <si>
    <t xml:space="preserve">ИП Гильфаров</t>
  </si>
  <si>
    <t xml:space="preserve">санитарная обработка деревьев</t>
  </si>
  <si>
    <t xml:space="preserve">ИП Третьяков</t>
  </si>
  <si>
    <t xml:space="preserve">ремонт двери выхода на чердак</t>
  </si>
  <si>
    <t xml:space="preserve">ООО "ЖРЭП"</t>
  </si>
  <si>
    <t xml:space="preserve">поверка счетчика ГВС</t>
  </si>
  <si>
    <t xml:space="preserve">ООО "Тепломонтаж"</t>
  </si>
  <si>
    <t xml:space="preserve">Замена прибора учета на эл. Электроэнергию</t>
  </si>
  <si>
    <t xml:space="preserve">разное</t>
  </si>
  <si>
    <t xml:space="preserve">ящики почтовые</t>
  </si>
  <si>
    <t xml:space="preserve">радиаторы для кв. 113</t>
  </si>
  <si>
    <t xml:space="preserve">Услуги по снятию показаний общедомовых приборов учета</t>
  </si>
  <si>
    <t xml:space="preserve">на 01.01.12г. На счетах  было</t>
  </si>
  <si>
    <t xml:space="preserve">общее поступление денег  </t>
  </si>
  <si>
    <t xml:space="preserve">оплата коммунальных ресурсов</t>
  </si>
  <si>
    <t xml:space="preserve">деньги на счете</t>
  </si>
  <si>
    <t xml:space="preserve">затраты на содержание МОП</t>
  </si>
  <si>
    <t xml:space="preserve">Приложение №2</t>
  </si>
  <si>
    <t xml:space="preserve">ПЛАН, рублей</t>
  </si>
  <si>
    <t xml:space="preserve">ОТЧЕТ, рублей</t>
  </si>
  <si>
    <t xml:space="preserve">разница, рублей</t>
  </si>
  <si>
    <t xml:space="preserve">Затраты на персонал</t>
  </si>
  <si>
    <t xml:space="preserve">в том числе:</t>
  </si>
  <si>
    <t xml:space="preserve">радиаторы для кв. 113 и ремонт в 116</t>
  </si>
  <si>
    <t xml:space="preserve">УТВЕРЖДАЮ</t>
  </si>
  <si>
    <t xml:space="preserve">_____________</t>
  </si>
  <si>
    <t xml:space="preserve">Суслова О.В. председатель правления</t>
  </si>
  <si>
    <t xml:space="preserve">БЮДЖЕТ ТСЖ "Интернациональная, 59" на 2014г.</t>
  </si>
  <si>
    <t xml:space="preserve">6310м2*11,58 рублей*12 месяцев</t>
  </si>
  <si>
    <t xml:space="preserve">338,1*5,79*12</t>
  </si>
  <si>
    <t xml:space="preserve">109,8*8,19*12</t>
  </si>
  <si>
    <t xml:space="preserve">1939,86*4кв.</t>
  </si>
  <si>
    <t xml:space="preserve">Задолженность жильцов по кварплате</t>
  </si>
  <si>
    <t xml:space="preserve">Договор управления с председателем</t>
  </si>
  <si>
    <t xml:space="preserve">8000*10%</t>
  </si>
  <si>
    <t xml:space="preserve">Договор бухгалтерского сопровождения</t>
  </si>
  <si>
    <t xml:space="preserve">3000*10%</t>
  </si>
  <si>
    <t xml:space="preserve">6750*15%=7763</t>
  </si>
  <si>
    <t xml:space="preserve">5500*15%=6325</t>
  </si>
  <si>
    <t xml:space="preserve">электрик</t>
  </si>
  <si>
    <t xml:space="preserve">1300*15%=1500</t>
  </si>
  <si>
    <t xml:space="preserve">Затраты на управление с учетом налогов</t>
  </si>
  <si>
    <t xml:space="preserve">Содержание МОП</t>
  </si>
  <si>
    <t xml:space="preserve">2.2.1.</t>
  </si>
  <si>
    <t xml:space="preserve">АДС сантехническое</t>
  </si>
  <si>
    <t xml:space="preserve">12 мес</t>
  </si>
  <si>
    <t xml:space="preserve">2.2.2.</t>
  </si>
  <si>
    <t xml:space="preserve">2.2.3.</t>
  </si>
  <si>
    <t xml:space="preserve">Электронное снятие показаний счетчиков ГВС и отопления</t>
  </si>
  <si>
    <t xml:space="preserve">1000*12</t>
  </si>
  <si>
    <t xml:space="preserve">2.2.4.</t>
  </si>
  <si>
    <t xml:space="preserve">Подготовка дома к отопительному сезону</t>
  </si>
  <si>
    <t xml:space="preserve">Ремонтные работы</t>
  </si>
  <si>
    <t xml:space="preserve">2.3.1.</t>
  </si>
  <si>
    <t xml:space="preserve">Ремонт кровли над 8-9 поъездами</t>
  </si>
  <si>
    <t xml:space="preserve">1800/9*2=400м2</t>
  </si>
  <si>
    <t xml:space="preserve">2.3.2.</t>
  </si>
  <si>
    <t xml:space="preserve">Ремонт системы отопления в подвале дома 7 подъезд</t>
  </si>
  <si>
    <t xml:space="preserve">2.3.3.</t>
  </si>
  <si>
    <t xml:space="preserve">Установка регулирующего клапана на систему отопления, для экономии отопления - борьба с перетопом</t>
  </si>
  <si>
    <t xml:space="preserve">2.3.4.</t>
  </si>
  <si>
    <t xml:space="preserve">Замена канализационных стояков в квартирах - по факту</t>
  </si>
  <si>
    <t xml:space="preserve">2.3.5.</t>
  </si>
  <si>
    <t xml:space="preserve">Ремонт цоколя дома - дворовая часть</t>
  </si>
  <si>
    <t xml:space="preserve">170*0,8м =136м2*752р</t>
  </si>
  <si>
    <t xml:space="preserve">2.3.6.</t>
  </si>
  <si>
    <t xml:space="preserve">Ремонт крыльца подъезд №1, №4, №7</t>
  </si>
  <si>
    <t xml:space="preserve">2.3.7.</t>
  </si>
  <si>
    <t xml:space="preserve">Ремонт песочницы</t>
  </si>
  <si>
    <t xml:space="preserve">2.4.</t>
  </si>
  <si>
    <t xml:space="preserve">Прочие работы</t>
  </si>
  <si>
    <t xml:space="preserve">2.4.1.</t>
  </si>
  <si>
    <t xml:space="preserve">Скос травы 1000м2, механизированная уборка снега зимой, озеленение</t>
  </si>
  <si>
    <t xml:space="preserve">2.5.</t>
  </si>
  <si>
    <t xml:space="preserve">РАЗНЫЕ </t>
  </si>
  <si>
    <t xml:space="preserve">2.5.1.</t>
  </si>
  <si>
    <t xml:space="preserve">2.5.2.</t>
  </si>
  <si>
    <t xml:space="preserve">2.5.3.</t>
  </si>
  <si>
    <t xml:space="preserve">Не хватает средств для реализации плана</t>
  </si>
  <si>
    <t xml:space="preserve">СОГЛАСОВАНО</t>
  </si>
  <si>
    <t xml:space="preserve">Козлова Г.Г.</t>
  </si>
  <si>
    <t xml:space="preserve">Никитин С.А.</t>
  </si>
  <si>
    <t xml:space="preserve">Тищенко С.А.</t>
  </si>
  <si>
    <t xml:space="preserve">Хохлова Н.В.</t>
  </si>
  <si>
    <t xml:space="preserve">ПЛАН РАБОТЫ</t>
  </si>
  <si>
    <t xml:space="preserve"> ТСЖ "Интернациональная, 59" на 2013г.</t>
  </si>
  <si>
    <t xml:space="preserve">сроки</t>
  </si>
  <si>
    <t xml:space="preserve">Мероприятия по техническому обслуживанию МОП</t>
  </si>
  <si>
    <t xml:space="preserve">июнь-август 2013</t>
  </si>
  <si>
    <t xml:space="preserve">Проверка вентканалов</t>
  </si>
  <si>
    <t xml:space="preserve">январь 2013г.</t>
  </si>
  <si>
    <t xml:space="preserve">Ревизия электрооборудования поэтажных щитков</t>
  </si>
  <si>
    <t xml:space="preserve">Ремонт системы освещения подъездов с установкой датчиков движения</t>
  </si>
  <si>
    <t xml:space="preserve">1-2 квартал 2013г.</t>
  </si>
  <si>
    <t xml:space="preserve">Ревизия системы освещения подвала</t>
  </si>
  <si>
    <t xml:space="preserve">1 квартал 2013г.</t>
  </si>
  <si>
    <t xml:space="preserve">Ремонт системы отопления в подвале дома </t>
  </si>
  <si>
    <t xml:space="preserve">2 - 3 квартал 2013г.</t>
  </si>
  <si>
    <t xml:space="preserve">Замена канализационных стояков в квартирах - выборочно</t>
  </si>
  <si>
    <t xml:space="preserve">по факту выявления</t>
  </si>
  <si>
    <t xml:space="preserve">Ремонт уличного освещения</t>
  </si>
  <si>
    <t xml:space="preserve">июнь-август 2013гю</t>
  </si>
  <si>
    <t xml:space="preserve">Установка оконных блоков с решеткой  в подвальные окна</t>
  </si>
  <si>
    <t xml:space="preserve">апрель 2013г.</t>
  </si>
  <si>
    <t xml:space="preserve">май -июнь 2013</t>
  </si>
  <si>
    <t xml:space="preserve">Прочистка вентканалов</t>
  </si>
  <si>
    <t xml:space="preserve">Перекраска лестничных клеток  огнестойкими красками</t>
  </si>
  <si>
    <t xml:space="preserve">4 кв. 2013г.</t>
  </si>
  <si>
    <t xml:space="preserve">Озеленение двора</t>
  </si>
  <si>
    <t xml:space="preserve">Скос травы 1000м2, механизированная уборка снега зимой</t>
  </si>
  <si>
    <t xml:space="preserve">по сезонно</t>
  </si>
  <si>
    <t xml:space="preserve">Оформление кадастрового номера на землю дома</t>
  </si>
  <si>
    <t xml:space="preserve">январь - май 2013г.</t>
  </si>
  <si>
    <t xml:space="preserve">Дератизация грызунов  в подвале</t>
  </si>
  <si>
    <t xml:space="preserve">октябрь 2013г.</t>
  </si>
  <si>
    <t xml:space="preserve">Согласовано члены правления:</t>
  </si>
  <si>
    <t xml:space="preserve">начислено</t>
  </si>
  <si>
    <t xml:space="preserve">оплачено</t>
  </si>
  <si>
    <t xml:space="preserve">залолженность на 01.01.13</t>
  </si>
  <si>
    <t xml:space="preserve">долг</t>
  </si>
  <si>
    <t xml:space="preserve">БЮДЖЕТ ТСЖ "Интернациональная, 59" на 2013г.</t>
  </si>
  <si>
    <t xml:space="preserve">надо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упило</t>
  </si>
  <si>
    <t xml:space="preserve">коммунальные платежи</t>
  </si>
  <si>
    <t xml:space="preserve">мусор</t>
  </si>
  <si>
    <t xml:space="preserve">ГВС</t>
  </si>
  <si>
    <t xml:space="preserve">отопление</t>
  </si>
  <si>
    <t xml:space="preserve">хвс и кнс</t>
  </si>
  <si>
    <t xml:space="preserve">электричество</t>
  </si>
  <si>
    <t xml:space="preserve">ркц</t>
  </si>
  <si>
    <t xml:space="preserve">6299,1м2*11,58рублей*12 месяцев</t>
  </si>
  <si>
    <t xml:space="preserve">8000*15%</t>
  </si>
  <si>
    <t xml:space="preserve">5500*15%</t>
  </si>
  <si>
    <t xml:space="preserve">4500*15%</t>
  </si>
  <si>
    <t xml:space="preserve">АДС электротехническое</t>
  </si>
  <si>
    <t xml:space="preserve">по заявке</t>
  </si>
  <si>
    <t xml:space="preserve">800*8+300*4</t>
  </si>
  <si>
    <t xml:space="preserve">1699р*9 подъездов</t>
  </si>
  <si>
    <t xml:space="preserve">19663р *5 подъездов</t>
  </si>
  <si>
    <t xml:space="preserve">Ремонт системы освещения подвала</t>
  </si>
  <si>
    <t xml:space="preserve">Ремонт системы отопления в подвале дома 9 подъезд</t>
  </si>
  <si>
    <t xml:space="preserve">стояк в квартире 46</t>
  </si>
  <si>
    <t xml:space="preserve">лежак в подвале 2 подъезд</t>
  </si>
  <si>
    <t xml:space="preserve">6 окон по 2000</t>
  </si>
  <si>
    <t xml:space="preserve">работа</t>
  </si>
  <si>
    <t xml:space="preserve">170*0,8м=136м2*450р</t>
  </si>
  <si>
    <t xml:space="preserve">Озеленение двора, благоустройство двора</t>
  </si>
  <si>
    <t xml:space="preserve">техминимум ПОЖ</t>
  </si>
  <si>
    <t xml:space="preserve">ремонт ГВС на чердаке</t>
  </si>
  <si>
    <t xml:space="preserve">ремонт ХВС в подвале дома 9-8-7 подъезд</t>
  </si>
  <si>
    <t xml:space="preserve">ремонт ГВС в подвале 9 подъезд</t>
  </si>
  <si>
    <t xml:space="preserve">почистка каналов</t>
  </si>
  <si>
    <t xml:space="preserve">перерасход</t>
  </si>
  <si>
    <t xml:space="preserve">ремонт кровли- водоотводящих воронок</t>
  </si>
  <si>
    <t xml:space="preserve">кГал</t>
  </si>
  <si>
    <t xml:space="preserve">ОБЩИЙ РАСХОД</t>
  </si>
  <si>
    <t xml:space="preserve">доход на содержание</t>
  </si>
  <si>
    <t xml:space="preserve">остаток на счете</t>
  </si>
  <si>
    <t xml:space="preserve">статистика</t>
  </si>
  <si>
    <t xml:space="preserve">жилищные</t>
  </si>
  <si>
    <t xml:space="preserve">расходы</t>
  </si>
  <si>
    <t xml:space="preserve">эксп. Расходы</t>
  </si>
  <si>
    <t xml:space="preserve">в том числе</t>
  </si>
  <si>
    <t xml:space="preserve">электроэн. Моп</t>
  </si>
  <si>
    <t xml:space="preserve">оплата труда ЕСН</t>
  </si>
  <si>
    <t xml:space="preserve">ремонт</t>
  </si>
  <si>
    <t xml:space="preserve">начисленно жилищные</t>
  </si>
  <si>
    <t xml:space="preserve">оплачено жилищные</t>
  </si>
  <si>
    <t xml:space="preserve">вывоз мусора</t>
  </si>
  <si>
    <t xml:space="preserve">оплачено мусор</t>
  </si>
  <si>
    <t xml:space="preserve">коммунальные оплачено</t>
  </si>
  <si>
    <t xml:space="preserve">водоснабжение</t>
  </si>
  <si>
    <t xml:space="preserve">водоотведение</t>
  </si>
  <si>
    <t xml:space="preserve">гвс</t>
  </si>
  <si>
    <t xml:space="preserve">электроснабжение</t>
  </si>
  <si>
    <t xml:space="preserve">начислено итого</t>
  </si>
  <si>
    <t xml:space="preserve">оплачено итого</t>
  </si>
  <si>
    <t xml:space="preserve">БУДЖЕТ 2014</t>
  </si>
  <si>
    <t xml:space="preserve">Управление ТСЖ, налоги</t>
  </si>
  <si>
    <t xml:space="preserve">Управление ТСЖ, песонал</t>
  </si>
  <si>
    <t xml:space="preserve">Паспортный стол</t>
  </si>
  <si>
    <t xml:space="preserve">Проверка вент. каналов</t>
  </si>
  <si>
    <t xml:space="preserve">Снятие показаний счетчиков</t>
  </si>
  <si>
    <t xml:space="preserve">Поверка датчиков</t>
  </si>
  <si>
    <t xml:space="preserve">Подготовка к отопительному сезону</t>
  </si>
  <si>
    <t xml:space="preserve">Банковское сопровождение</t>
  </si>
  <si>
    <t xml:space="preserve">Судебные</t>
  </si>
  <si>
    <t xml:space="preserve">Общехозяйственные расходы, уборка</t>
  </si>
  <si>
    <t xml:space="preserve">Архивизация документов</t>
  </si>
  <si>
    <t xml:space="preserve">Услуги почты</t>
  </si>
  <si>
    <t xml:space="preserve">Расчет пожарных рисков</t>
  </si>
  <si>
    <t xml:space="preserve">Уборка двора, вывоз снега</t>
  </si>
  <si>
    <t xml:space="preserve">Озелениение двора</t>
  </si>
  <si>
    <t xml:space="preserve">Прочистка каналов</t>
  </si>
  <si>
    <t xml:space="preserve">Ремонт кровли</t>
  </si>
  <si>
    <t xml:space="preserve">Ремонт крыльца 1,4,7 подъезда</t>
  </si>
  <si>
    <t xml:space="preserve">Ремонт ограждения лоджии 24кв.</t>
  </si>
  <si>
    <t xml:space="preserve">Ремонт системы ГВС</t>
  </si>
  <si>
    <t xml:space="preserve">Ремонт системы канализации</t>
  </si>
  <si>
    <t xml:space="preserve">Ремонт системы ХВС</t>
  </si>
  <si>
    <t xml:space="preserve">Устанение замечаний ПН</t>
  </si>
  <si>
    <t xml:space="preserve">Устройство ограждения ллестниц 1 и 6 подъезда</t>
  </si>
  <si>
    <t xml:space="preserve">Итого</t>
  </si>
  <si>
    <t xml:space="preserve"> БЮДЖЕТ</t>
  </si>
  <si>
    <t xml:space="preserve">ТСЖ ИНТЕРНАЦИОНАЛЬНАЯ, 59</t>
  </si>
  <si>
    <t xml:space="preserve">%</t>
  </si>
  <si>
    <t xml:space="preserve">рубл</t>
  </si>
  <si>
    <t xml:space="preserve">ДОХОД</t>
  </si>
  <si>
    <t xml:space="preserve">Содержание МКД</t>
  </si>
  <si>
    <t xml:space="preserve">Прочие доходы:</t>
  </si>
  <si>
    <t xml:space="preserve">6313м2*11,58 рублей*12 месяцев</t>
  </si>
  <si>
    <t xml:space="preserve">338,1м2*6,37*12мес</t>
  </si>
  <si>
    <t xml:space="preserve">338,1*6,37*12</t>
  </si>
  <si>
    <t xml:space="preserve">109,8м2*8,19*12мес</t>
  </si>
  <si>
    <t xml:space="preserve">РАСХОД</t>
  </si>
  <si>
    <t xml:space="preserve">Содержание персонала и налоги</t>
  </si>
  <si>
    <t xml:space="preserve">Оплата коммунальных расходов  ОДН</t>
  </si>
  <si>
    <t xml:space="preserve">3500*15%</t>
  </si>
  <si>
    <t xml:space="preserve">Услуги по снятию показаний приборов</t>
  </si>
  <si>
    <t xml:space="preserve">900*9*15%=9315</t>
  </si>
  <si>
    <t xml:space="preserve">Услуги банков и почты за перечесление средст</t>
  </si>
  <si>
    <t xml:space="preserve">садовник</t>
  </si>
  <si>
    <t xml:space="preserve">(6000)*15%=6325</t>
  </si>
  <si>
    <t xml:space="preserve">Аттестация председателя  по ПТЭУ</t>
  </si>
  <si>
    <t xml:space="preserve">Электронная сдача отчетности</t>
  </si>
  <si>
    <t xml:space="preserve">Ревизия эл. Оборудования в ВРУ и в этажных щитках</t>
  </si>
  <si>
    <t xml:space="preserve">налоги</t>
  </si>
  <si>
    <t xml:space="preserve">Проверка вентканалов ВДПО</t>
  </si>
  <si>
    <t xml:space="preserve">Поверка счетчика отопления</t>
  </si>
  <si>
    <t xml:space="preserve">Уборка двора - снег вывоз</t>
  </si>
  <si>
    <t xml:space="preserve">Хозяйственные расходы</t>
  </si>
  <si>
    <t xml:space="preserve">РЕМОНТНЫЕ работы:</t>
  </si>
  <si>
    <t xml:space="preserve">Содержание двора, благоустройство территории, приобретение бетонных цветников</t>
  </si>
  <si>
    <t xml:space="preserve">Ремонт отмостки с восточного торца дома- 25м </t>
  </si>
  <si>
    <t xml:space="preserve">Информационные подъездные щиты </t>
  </si>
  <si>
    <t xml:space="preserve">Прочие расходы:</t>
  </si>
  <si>
    <t xml:space="preserve">Проект капитального ремонта системы отопление (подготовка к капитальному ремонту)</t>
  </si>
  <si>
    <t xml:space="preserve">Дизайн проект - благоустройства дворовой территории</t>
  </si>
  <si>
    <t xml:space="preserve">КАПРЕМОНТ</t>
  </si>
  <si>
    <t xml:space="preserve">т.рубл.</t>
  </si>
  <si>
    <t xml:space="preserve">площадь</t>
  </si>
  <si>
    <t xml:space="preserve">тариф руб.</t>
  </si>
  <si>
    <t xml:space="preserve">рублей в месяц</t>
  </si>
  <si>
    <t xml:space="preserve">2015г, фераль-декабрь</t>
  </si>
  <si>
    <t xml:space="preserve">2016г.</t>
  </si>
  <si>
    <t xml:space="preserve">ДОХОДНАЯ ЧАСТЬ</t>
  </si>
  <si>
    <t xml:space="preserve">Ремонт системы отопления подвала</t>
  </si>
  <si>
    <t xml:space="preserve">Ремонт каналицации в подвале</t>
  </si>
  <si>
    <t xml:space="preserve">Ремонт каналицационных стояков</t>
  </si>
  <si>
    <t xml:space="preserve">Ремонт цоколя</t>
  </si>
  <si>
    <t xml:space="preserve">Ремонт отмостки</t>
  </si>
  <si>
    <t xml:space="preserve">месяцев</t>
  </si>
  <si>
    <t xml:space="preserve">лет</t>
  </si>
  <si>
    <t xml:space="preserve">площать кровли</t>
  </si>
  <si>
    <t xml:space="preserve">м2</t>
  </si>
  <si>
    <t xml:space="preserve">периметр дома</t>
  </si>
  <si>
    <t xml:space="preserve">м</t>
  </si>
  <si>
    <t xml:space="preserve">площадь цоколя</t>
  </si>
  <si>
    <t xml:space="preserve">длина канализации в подвал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  <numFmt numFmtId="170" formatCode="[$-409]m/d/yyyy"/>
    <numFmt numFmtId="171" formatCode="[$-409]mmm\-yy"/>
    <numFmt numFmtId="172" formatCode="0.00_ ;[RED]\-0.00\ "/>
    <numFmt numFmtId="173" formatCode="0.00;[RED]\-0.00"/>
    <numFmt numFmtId="174" formatCode="0;[RED]\-0"/>
    <numFmt numFmtId="175" formatCode="0.0;[RED]\-0.0"/>
    <numFmt numFmtId="176" formatCode="#,##0"/>
    <numFmt numFmtId="177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286676"/>
        <bgColor rgb="FF008080"/>
      </patternFill>
    </fill>
    <fill>
      <patternFill patternType="solid">
        <fgColor rgb="FF624FAC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E5E42"/>
        <bgColor rgb="FF8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44;&#1086;&#1082;&#1091;&#1084;&#1077;&#1085;&#1090;&#1099;/&#1058;&#1057;&#1046;/&#1089;&#1090;&#1072;&#1090;&#1080;&#1089;&#1090;&#1080;&#1082;&#1072;/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корректировки"/>
      <sheetName val="Лист2"/>
      <sheetName val="Лист3"/>
    </sheetNames>
    <sheetDataSet>
      <sheetData sheetId="0"/>
      <sheetData sheetId="1"/>
      <sheetData sheetId="2">
        <row r="12">
          <cell r="O12">
            <v>22000</v>
          </cell>
        </row>
        <row r="13">
          <cell r="O13">
            <v>3181313.85</v>
          </cell>
        </row>
        <row r="16">
          <cell r="O16">
            <v>2357931.21</v>
          </cell>
        </row>
        <row r="23">
          <cell r="O23">
            <v>443549.55</v>
          </cell>
        </row>
        <row r="24">
          <cell r="O24">
            <v>17760</v>
          </cell>
        </row>
        <row r="25">
          <cell r="O25">
            <v>5073.95</v>
          </cell>
        </row>
        <row r="26">
          <cell r="O26">
            <v>18000</v>
          </cell>
        </row>
        <row r="27">
          <cell r="O27">
            <v>5740.6</v>
          </cell>
        </row>
        <row r="28">
          <cell r="O28">
            <v>24450</v>
          </cell>
        </row>
        <row r="29">
          <cell r="O29">
            <v>4200</v>
          </cell>
        </row>
        <row r="30">
          <cell r="O30">
            <v>25040</v>
          </cell>
        </row>
        <row r="31">
          <cell r="O31">
            <v>25857</v>
          </cell>
        </row>
        <row r="32">
          <cell r="O32">
            <v>3500</v>
          </cell>
        </row>
        <row r="35">
          <cell r="O35">
            <v>15000</v>
          </cell>
        </row>
        <row r="36">
          <cell r="O36">
            <v>233025</v>
          </cell>
        </row>
        <row r="37">
          <cell r="O37">
            <v>41000</v>
          </cell>
        </row>
        <row r="38">
          <cell r="O38">
            <v>803</v>
          </cell>
        </row>
        <row r="45">
          <cell r="O45">
            <v>14368.8</v>
          </cell>
        </row>
        <row r="46">
          <cell r="O46">
            <v>2326.3</v>
          </cell>
        </row>
        <row r="47">
          <cell r="O47">
            <v>1923.04</v>
          </cell>
        </row>
        <row r="48">
          <cell r="O48">
            <v>9519.46</v>
          </cell>
        </row>
        <row r="49">
          <cell r="O49">
            <v>600</v>
          </cell>
        </row>
        <row r="50">
          <cell r="O50">
            <v>36891.5</v>
          </cell>
        </row>
        <row r="51">
          <cell r="O51">
            <v>36891.5</v>
          </cell>
        </row>
        <row r="52">
          <cell r="O52">
            <v>262446.31</v>
          </cell>
        </row>
        <row r="55">
          <cell r="O55">
            <v>62345.46</v>
          </cell>
        </row>
        <row r="59">
          <cell r="O59">
            <v>1410.23</v>
          </cell>
        </row>
        <row r="60">
          <cell r="O60">
            <v>39213</v>
          </cell>
        </row>
        <row r="61">
          <cell r="O61">
            <v>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28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1" t="n">
        <v>1</v>
      </c>
      <c r="B4" s="1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2" t="n">
        <f aca="false">6300*8.7560195*12</f>
        <v>661955.0742</v>
      </c>
    </row>
    <row r="6" customFormat="false" ht="12.75" hidden="false" customHeight="false" outlineLevel="0" collapsed="false">
      <c r="A6" s="0" t="s">
        <v>9</v>
      </c>
      <c r="B6" s="0" t="s">
        <v>10</v>
      </c>
      <c r="D6" s="0" t="n">
        <v>20717.1</v>
      </c>
    </row>
    <row r="7" customFormat="false" ht="12.75" hidden="false" customHeight="false" outlineLevel="0" collapsed="false">
      <c r="A7" s="0" t="s">
        <v>11</v>
      </c>
      <c r="B7" s="0" t="s">
        <v>12</v>
      </c>
      <c r="D7" s="0" t="n">
        <v>1998.36</v>
      </c>
    </row>
    <row r="8" customFormat="false" ht="12.75" hidden="false" customHeight="false" outlineLevel="0" collapsed="false">
      <c r="A8" s="1"/>
      <c r="B8" s="1" t="s">
        <v>13</v>
      </c>
      <c r="C8" s="1"/>
      <c r="D8" s="3" t="n">
        <f aca="false">SUM(D5:D7)</f>
        <v>684670.5342</v>
      </c>
    </row>
    <row r="10" customFormat="false" ht="12.75" hidden="false" customHeight="false" outlineLevel="0" collapsed="false">
      <c r="A10" s="1" t="n">
        <v>2</v>
      </c>
      <c r="B10" s="1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</row>
    <row r="12" customFormat="false" ht="12.75" hidden="false" customHeight="false" outlineLevel="0" collapsed="false">
      <c r="B12" s="4" t="s">
        <v>17</v>
      </c>
      <c r="C12" s="0" t="s">
        <v>18</v>
      </c>
      <c r="D12" s="0" t="n">
        <f aca="false">8000*1.15*12</f>
        <v>110400</v>
      </c>
    </row>
    <row r="13" customFormat="false" ht="12.75" hidden="false" customHeight="false" outlineLevel="0" collapsed="false">
      <c r="B13" s="4" t="s">
        <v>19</v>
      </c>
      <c r="C13" s="0" t="s">
        <v>20</v>
      </c>
      <c r="D13" s="0" t="n">
        <f aca="false">2500*1.15*12</f>
        <v>34500</v>
      </c>
    </row>
    <row r="14" customFormat="false" ht="12.75" hidden="false" customHeight="false" outlineLevel="0" collapsed="false">
      <c r="B14" s="4" t="s">
        <v>21</v>
      </c>
      <c r="C14" s="0" t="s">
        <v>22</v>
      </c>
      <c r="D14" s="0" t="n">
        <f aca="false">5000*1.15*12</f>
        <v>69000</v>
      </c>
    </row>
    <row r="15" customFormat="false" ht="12.75" hidden="false" customHeight="false" outlineLevel="0" collapsed="false">
      <c r="B15" s="0" t="s">
        <v>23</v>
      </c>
      <c r="C15" s="0" t="s">
        <v>24</v>
      </c>
      <c r="D15" s="0" t="n">
        <f aca="false">4000*1.15*12</f>
        <v>55200</v>
      </c>
    </row>
    <row r="16" customFormat="false" ht="12.75" hidden="false" customHeight="false" outlineLevel="0" collapsed="false">
      <c r="B16" s="1" t="s">
        <v>25</v>
      </c>
      <c r="C16" s="1"/>
      <c r="D16" s="1" t="n">
        <f aca="false">SUM(D12:D15)</f>
        <v>269100</v>
      </c>
    </row>
    <row r="17" customFormat="false" ht="12.75" hidden="false" customHeight="false" outlineLevel="0" collapsed="false">
      <c r="A17" s="0" t="s">
        <v>26</v>
      </c>
      <c r="B17" s="4" t="s">
        <v>27</v>
      </c>
      <c r="D17" s="0" t="n">
        <v>46523.25</v>
      </c>
    </row>
    <row r="18" customFormat="false" ht="12.75" hidden="false" customHeight="false" outlineLevel="0" collapsed="false">
      <c r="A18" s="0" t="s">
        <v>28</v>
      </c>
      <c r="B18" s="4" t="s">
        <v>29</v>
      </c>
    </row>
    <row r="19" customFormat="false" ht="12.75" hidden="false" customHeight="false" outlineLevel="0" collapsed="false">
      <c r="B19" s="4" t="s">
        <v>30</v>
      </c>
      <c r="C19" s="0" t="s">
        <v>31</v>
      </c>
      <c r="D19" s="0" t="n">
        <f aca="false">1500*12</f>
        <v>18000</v>
      </c>
    </row>
    <row r="20" customFormat="false" ht="12.75" hidden="false" customHeight="false" outlineLevel="0" collapsed="false">
      <c r="B20" s="4" t="s">
        <v>32</v>
      </c>
      <c r="D20" s="0" t="n">
        <v>30000</v>
      </c>
    </row>
    <row r="21" customFormat="false" ht="12.75" hidden="false" customHeight="false" outlineLevel="0" collapsed="false">
      <c r="B21" s="4" t="s">
        <v>33</v>
      </c>
      <c r="D21" s="0" t="n">
        <v>10000</v>
      </c>
    </row>
    <row r="22" customFormat="false" ht="12.75" hidden="false" customHeight="false" outlineLevel="0" collapsed="false">
      <c r="B22" s="4" t="s">
        <v>34</v>
      </c>
      <c r="D22" s="0" t="n">
        <v>30000</v>
      </c>
    </row>
    <row r="23" customFormat="false" ht="12.75" hidden="false" customHeight="false" outlineLevel="0" collapsed="false">
      <c r="B23" s="4" t="s">
        <v>35</v>
      </c>
      <c r="D23" s="0" t="n">
        <v>370000</v>
      </c>
    </row>
    <row r="24" customFormat="false" ht="12.75" hidden="false" customHeight="false" outlineLevel="0" collapsed="false">
      <c r="B24" s="4" t="s">
        <v>36</v>
      </c>
      <c r="D24" s="0" t="n">
        <v>10000</v>
      </c>
    </row>
    <row r="25" customFormat="false" ht="12.75" hidden="false" customHeight="false" outlineLevel="0" collapsed="false">
      <c r="B25" s="4" t="s">
        <v>37</v>
      </c>
      <c r="D25" s="0" t="n">
        <v>20000</v>
      </c>
    </row>
    <row r="27" customFormat="false" ht="12.75" hidden="false" customHeight="false" outlineLevel="0" collapsed="false">
      <c r="B27" s="4" t="s">
        <v>38</v>
      </c>
      <c r="D27" s="0" t="n">
        <v>10000</v>
      </c>
    </row>
    <row r="28" customFormat="false" ht="12.75" hidden="false" customHeight="false" outlineLevel="0" collapsed="false">
      <c r="B28" s="4" t="s">
        <v>39</v>
      </c>
      <c r="D28" s="0" t="n">
        <v>20000</v>
      </c>
    </row>
    <row r="30" customFormat="false" ht="12.75" hidden="false" customHeight="false" outlineLevel="0" collapsed="false">
      <c r="B30" s="4" t="s">
        <v>40</v>
      </c>
      <c r="D30" s="0" t="n">
        <v>30000</v>
      </c>
    </row>
    <row r="31" customFormat="false" ht="12.75" hidden="false" customHeight="false" outlineLevel="0" collapsed="false">
      <c r="B31" s="4" t="s">
        <v>41</v>
      </c>
      <c r="D31" s="0" t="n">
        <v>8800</v>
      </c>
    </row>
    <row r="32" customFormat="false" ht="12.75" hidden="false" customHeight="false" outlineLevel="0" collapsed="false">
      <c r="B32" s="4" t="s">
        <v>42</v>
      </c>
      <c r="D32" s="0" t="n">
        <v>9600</v>
      </c>
    </row>
    <row r="34" customFormat="false" ht="12.75" hidden="false" customHeight="false" outlineLevel="0" collapsed="false">
      <c r="B34" s="4" t="s">
        <v>43</v>
      </c>
      <c r="D34" s="0" t="n">
        <v>60000</v>
      </c>
    </row>
    <row r="36" customFormat="false" ht="12.75" hidden="false" customHeight="false" outlineLevel="0" collapsed="false">
      <c r="B36" s="1" t="s">
        <v>44</v>
      </c>
      <c r="C36" s="1"/>
      <c r="D36" s="1" t="n">
        <f aca="false">SUM(D16:D35)</f>
        <v>942023.25</v>
      </c>
    </row>
    <row r="38" customFormat="false" ht="12.75" hidden="false" customHeight="false" outlineLevel="0" collapsed="false">
      <c r="B38" s="0" t="s">
        <v>45</v>
      </c>
      <c r="D38" s="2" t="n">
        <f aca="false">D8</f>
        <v>684670.5342</v>
      </c>
    </row>
    <row r="39" customFormat="false" ht="12.75" hidden="false" customHeight="false" outlineLevel="0" collapsed="false">
      <c r="B39" s="0" t="s">
        <v>46</v>
      </c>
      <c r="D39" s="0" t="n">
        <f aca="false">D36</f>
        <v>94202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47.28"/>
    <col collapsed="false" customWidth="true" hidden="false" outlineLevel="0" max="3" min="3" style="84" width="17.14"/>
    <col collapsed="false" customWidth="true" hidden="false" outlineLevel="0" max="4" min="4" style="84" width="10.85"/>
    <col collapsed="false" customWidth="true" hidden="false" outlineLevel="0" max="5" min="5" style="84" width="12.7"/>
    <col collapsed="false" customWidth="true" hidden="false" outlineLevel="0" max="7" min="6" style="84" width="15.56"/>
    <col collapsed="false" customWidth="false" hidden="false" outlineLevel="0" max="257" min="8" style="84" width="9.14"/>
  </cols>
  <sheetData>
    <row r="1" customFormat="false" ht="18" hidden="false" customHeight="false" outlineLevel="0" collapsed="false">
      <c r="B1" s="84" t="s">
        <v>337</v>
      </c>
      <c r="C1" s="84" t="s">
        <v>338</v>
      </c>
    </row>
    <row r="2" customFormat="false" ht="54" hidden="false" customHeight="false" outlineLevel="0" collapsed="false">
      <c r="C2" s="88" t="s">
        <v>339</v>
      </c>
      <c r="D2" s="92" t="s">
        <v>340</v>
      </c>
      <c r="E2" s="92" t="s">
        <v>341</v>
      </c>
      <c r="F2" s="92" t="s">
        <v>342</v>
      </c>
      <c r="G2" s="88" t="s">
        <v>343</v>
      </c>
    </row>
    <row r="3" customFormat="false" ht="18" hidden="false" customHeight="false" outlineLevel="0" collapsed="false">
      <c r="B3" s="88" t="s">
        <v>344</v>
      </c>
      <c r="C3" s="88" t="n">
        <v>6310.1</v>
      </c>
      <c r="D3" s="88" t="n">
        <v>6.7</v>
      </c>
      <c r="E3" s="88" t="n">
        <f aca="false">C3*D3</f>
        <v>42277.67</v>
      </c>
      <c r="F3" s="88" t="n">
        <f aca="false">E3*11</f>
        <v>465054.37</v>
      </c>
      <c r="G3" s="88" t="n">
        <f aca="false">F3/11*12</f>
        <v>507332.04</v>
      </c>
    </row>
    <row r="5" customFormat="false" ht="18" hidden="false" customHeight="false" outlineLevel="0" collapsed="false">
      <c r="A5" s="84" t="n">
        <v>1</v>
      </c>
      <c r="B5" s="84" t="s">
        <v>293</v>
      </c>
      <c r="C5" s="84" t="n">
        <f aca="false">(1900-120)*940</f>
        <v>1673200</v>
      </c>
    </row>
    <row r="6" customFormat="false" ht="18" hidden="false" customHeight="false" outlineLevel="0" collapsed="false">
      <c r="A6" s="84" t="n">
        <v>2</v>
      </c>
      <c r="B6" s="84" t="s">
        <v>345</v>
      </c>
      <c r="C6" s="84" t="n">
        <f aca="false">197000*6+450</f>
        <v>1182450</v>
      </c>
    </row>
    <row r="7" customFormat="false" ht="18" hidden="false" customHeight="false" outlineLevel="0" collapsed="false">
      <c r="A7" s="84" t="n">
        <v>3</v>
      </c>
      <c r="B7" s="84" t="s">
        <v>346</v>
      </c>
      <c r="C7" s="84" t="n">
        <f aca="false">1047*C17</f>
        <v>141345</v>
      </c>
    </row>
    <row r="8" customFormat="false" ht="18" hidden="false" customHeight="false" outlineLevel="0" collapsed="false">
      <c r="A8" s="84" t="n">
        <v>4</v>
      </c>
      <c r="B8" s="84" t="s">
        <v>347</v>
      </c>
      <c r="C8" s="219" t="n">
        <f aca="false">9*2.5*2.5*5*1047</f>
        <v>294468.75</v>
      </c>
    </row>
    <row r="9" customFormat="false" ht="18" hidden="false" customHeight="false" outlineLevel="0" collapsed="false">
      <c r="A9" s="84" t="n">
        <v>5</v>
      </c>
      <c r="B9" s="84" t="s">
        <v>348</v>
      </c>
      <c r="C9" s="219" t="n">
        <f aca="false">C16*684</f>
        <v>212696.64</v>
      </c>
    </row>
    <row r="10" customFormat="false" ht="18" hidden="false" customHeight="false" outlineLevel="0" collapsed="false">
      <c r="A10" s="84" t="n">
        <v>6</v>
      </c>
      <c r="B10" s="84" t="s">
        <v>349</v>
      </c>
      <c r="C10" s="84" t="n">
        <f aca="false">C15*1*0.1*10.1*1000</f>
        <v>392587</v>
      </c>
    </row>
    <row r="11" customFormat="false" ht="18" hidden="false" customHeight="false" outlineLevel="0" collapsed="false">
      <c r="B11" s="84" t="s">
        <v>4</v>
      </c>
      <c r="C11" s="220" t="n">
        <f aca="false">SUM(C5:C10)</f>
        <v>3896747.39</v>
      </c>
      <c r="E11" s="221" t="n">
        <f aca="false">C11/E3</f>
        <v>92.1703440610611</v>
      </c>
      <c r="F11" s="84" t="s">
        <v>350</v>
      </c>
    </row>
    <row r="12" customFormat="false" ht="18" hidden="false" customHeight="false" outlineLevel="0" collapsed="false">
      <c r="E12" s="219" t="n">
        <f aca="false">E11/12</f>
        <v>7.68086200508842</v>
      </c>
      <c r="F12" s="84" t="s">
        <v>351</v>
      </c>
    </row>
    <row r="14" customFormat="false" ht="18" hidden="false" customHeight="false" outlineLevel="0" collapsed="false">
      <c r="B14" s="84" t="s">
        <v>352</v>
      </c>
      <c r="C14" s="84" t="n">
        <v>1900</v>
      </c>
      <c r="D14" s="84" t="s">
        <v>353</v>
      </c>
    </row>
    <row r="15" customFormat="false" ht="18" hidden="false" customHeight="false" outlineLevel="0" collapsed="false">
      <c r="B15" s="84" t="s">
        <v>354</v>
      </c>
      <c r="C15" s="84" t="n">
        <f aca="false">13.8+11.1+46+11.1+86+11+46.3+46.3+86-13-13+46+11.1</f>
        <v>388.7</v>
      </c>
      <c r="D15" s="84" t="s">
        <v>355</v>
      </c>
    </row>
    <row r="16" customFormat="false" ht="18" hidden="false" customHeight="false" outlineLevel="0" collapsed="false">
      <c r="B16" s="84" t="s">
        <v>356</v>
      </c>
      <c r="C16" s="84" t="n">
        <f aca="false">C15*0.8</f>
        <v>310.96</v>
      </c>
      <c r="D16" s="84" t="s">
        <v>353</v>
      </c>
    </row>
    <row r="17" customFormat="false" ht="18" hidden="false" customHeight="false" outlineLevel="0" collapsed="false">
      <c r="B17" s="84" t="s">
        <v>357</v>
      </c>
      <c r="C17" s="84" t="n">
        <f aca="false">9*15</f>
        <v>135</v>
      </c>
      <c r="D17" s="84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28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1" t="n">
        <v>1</v>
      </c>
      <c r="B4" s="1" t="s">
        <v>5</v>
      </c>
    </row>
    <row r="5" customFormat="false" ht="25.5" hidden="false" customHeight="false" outlineLevel="0" collapsed="false">
      <c r="A5" s="5" t="s">
        <v>6</v>
      </c>
      <c r="B5" s="5" t="s">
        <v>7</v>
      </c>
      <c r="C5" s="6" t="s">
        <v>47</v>
      </c>
      <c r="D5" s="7" t="n">
        <f aca="false">6300*11.583*12</f>
        <v>875674.8</v>
      </c>
      <c r="E5" s="5" t="s">
        <v>48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/>
      <c r="D6" s="5" t="n">
        <v>13464.84</v>
      </c>
      <c r="E6" s="5" t="s">
        <v>48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5"/>
      <c r="D7" s="5" t="n">
        <v>11990.16</v>
      </c>
      <c r="E7" s="5" t="s">
        <v>48</v>
      </c>
    </row>
    <row r="8" customFormat="false" ht="12.75" hidden="false" customHeight="false" outlineLevel="0" collapsed="false">
      <c r="A8" s="5" t="s">
        <v>49</v>
      </c>
      <c r="B8" s="5" t="s">
        <v>50</v>
      </c>
      <c r="C8" s="5"/>
      <c r="D8" s="5" t="n">
        <v>9052.68</v>
      </c>
      <c r="E8" s="5" t="s">
        <v>48</v>
      </c>
    </row>
    <row r="9" customFormat="false" ht="12.75" hidden="false" customHeight="false" outlineLevel="0" collapsed="false">
      <c r="A9" s="8"/>
      <c r="B9" s="8" t="s">
        <v>13</v>
      </c>
      <c r="C9" s="8"/>
      <c r="D9" s="9" t="n">
        <f aca="false">SUM(D5:D8)</f>
        <v>910182.48</v>
      </c>
      <c r="E9" s="5" t="s">
        <v>48</v>
      </c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8" t="n">
        <v>2</v>
      </c>
      <c r="B11" s="8" t="s">
        <v>14</v>
      </c>
      <c r="C11" s="5"/>
      <c r="D11" s="5"/>
      <c r="E11" s="5"/>
    </row>
    <row r="12" customFormat="false" ht="12.75" hidden="false" customHeight="false" outlineLevel="0" collapsed="false">
      <c r="A12" s="5" t="s">
        <v>15</v>
      </c>
      <c r="B12" s="5" t="s">
        <v>16</v>
      </c>
      <c r="C12" s="5"/>
      <c r="D12" s="5"/>
      <c r="E12" s="5"/>
    </row>
    <row r="13" customFormat="false" ht="12.75" hidden="false" customHeight="false" outlineLevel="0" collapsed="false">
      <c r="A13" s="5"/>
      <c r="B13" s="10" t="s">
        <v>17</v>
      </c>
      <c r="C13" s="5" t="s">
        <v>18</v>
      </c>
      <c r="D13" s="5" t="n">
        <f aca="false">8000*1.15*12</f>
        <v>110400</v>
      </c>
      <c r="E13" s="5" t="s">
        <v>48</v>
      </c>
    </row>
    <row r="14" customFormat="false" ht="12.75" hidden="false" customHeight="false" outlineLevel="0" collapsed="false">
      <c r="A14" s="5"/>
      <c r="B14" s="10" t="s">
        <v>19</v>
      </c>
      <c r="C14" s="5" t="s">
        <v>20</v>
      </c>
      <c r="D14" s="5" t="n">
        <f aca="false">2500*1.15*12</f>
        <v>34500</v>
      </c>
      <c r="E14" s="5" t="s">
        <v>48</v>
      </c>
    </row>
    <row r="15" customFormat="false" ht="12.75" hidden="false" customHeight="false" outlineLevel="0" collapsed="false">
      <c r="A15" s="5"/>
      <c r="B15" s="10" t="s">
        <v>21</v>
      </c>
      <c r="C15" s="5" t="s">
        <v>51</v>
      </c>
      <c r="D15" s="5" t="n">
        <f aca="false">5000*1.15*12</f>
        <v>69000</v>
      </c>
      <c r="E15" s="5" t="s">
        <v>48</v>
      </c>
    </row>
    <row r="16" customFormat="false" ht="12.75" hidden="false" customHeight="false" outlineLevel="0" collapsed="false">
      <c r="A16" s="5"/>
      <c r="B16" s="5" t="s">
        <v>23</v>
      </c>
      <c r="C16" s="5" t="s">
        <v>52</v>
      </c>
      <c r="D16" s="5" t="n">
        <f aca="false">4000*1.15*12</f>
        <v>55200</v>
      </c>
      <c r="E16" s="5" t="s">
        <v>48</v>
      </c>
    </row>
    <row r="17" customFormat="false" ht="12.75" hidden="false" customHeight="false" outlineLevel="0" collapsed="false">
      <c r="A17" s="5"/>
      <c r="B17" s="10" t="s">
        <v>53</v>
      </c>
      <c r="C17" s="5"/>
      <c r="D17" s="5" t="n">
        <v>42000</v>
      </c>
      <c r="E17" s="5" t="s">
        <v>48</v>
      </c>
    </row>
    <row r="18" customFormat="false" ht="12.75" hidden="false" customHeight="false" outlineLevel="0" collapsed="false">
      <c r="A18" s="5"/>
      <c r="B18" s="10" t="s">
        <v>54</v>
      </c>
      <c r="C18" s="5"/>
      <c r="D18" s="5" t="n">
        <v>20000</v>
      </c>
      <c r="E18" s="5" t="s">
        <v>48</v>
      </c>
    </row>
    <row r="19" customFormat="false" ht="12.75" hidden="false" customHeight="false" outlineLevel="0" collapsed="false">
      <c r="A19" s="5"/>
      <c r="B19" s="8" t="s">
        <v>25</v>
      </c>
      <c r="C19" s="8"/>
      <c r="D19" s="8" t="n">
        <f aca="false">SUM(D13:D18)</f>
        <v>331100</v>
      </c>
      <c r="E19" s="5" t="s">
        <v>48</v>
      </c>
    </row>
    <row r="20" customFormat="false" ht="12.75" hidden="false" customHeight="false" outlineLevel="0" collapsed="false">
      <c r="A20" s="5" t="s">
        <v>26</v>
      </c>
      <c r="B20" s="10" t="s">
        <v>27</v>
      </c>
      <c r="C20" s="5"/>
      <c r="D20" s="5" t="n">
        <v>93000</v>
      </c>
      <c r="E20" s="5" t="s">
        <v>48</v>
      </c>
    </row>
    <row r="21" customFormat="false" ht="12.75" hidden="false" customHeight="false" outlineLevel="0" collapsed="false">
      <c r="A21" s="5"/>
      <c r="B21" s="10"/>
      <c r="C21" s="5"/>
      <c r="D21" s="5"/>
      <c r="E21" s="5"/>
    </row>
    <row r="22" customFormat="false" ht="12.75" hidden="false" customHeight="false" outlineLevel="0" collapsed="false">
      <c r="A22" s="5" t="s">
        <v>28</v>
      </c>
      <c r="B22" s="10" t="s">
        <v>29</v>
      </c>
      <c r="C22" s="5"/>
      <c r="D22" s="5"/>
      <c r="E22" s="5"/>
    </row>
    <row r="23" customFormat="false" ht="12.75" hidden="false" customHeight="false" outlineLevel="0" collapsed="false">
      <c r="A23" s="5"/>
      <c r="B23" s="10" t="s">
        <v>30</v>
      </c>
      <c r="C23" s="5" t="s">
        <v>55</v>
      </c>
      <c r="D23" s="5" t="n">
        <v>12000</v>
      </c>
      <c r="E23" s="5" t="s">
        <v>48</v>
      </c>
    </row>
    <row r="24" customFormat="false" ht="12.75" hidden="false" customHeight="false" outlineLevel="0" collapsed="false">
      <c r="A24" s="5"/>
      <c r="B24" s="10" t="s">
        <v>32</v>
      </c>
      <c r="C24" s="5"/>
      <c r="D24" s="5" t="n">
        <v>40000</v>
      </c>
      <c r="E24" s="5" t="s">
        <v>48</v>
      </c>
    </row>
    <row r="25" customFormat="false" ht="12.75" hidden="false" customHeight="false" outlineLevel="0" collapsed="false">
      <c r="A25" s="5"/>
      <c r="B25" s="10" t="s">
        <v>56</v>
      </c>
      <c r="C25" s="5" t="s">
        <v>57</v>
      </c>
      <c r="D25" s="5" t="n">
        <v>30000</v>
      </c>
      <c r="E25" s="5" t="s">
        <v>48</v>
      </c>
    </row>
    <row r="26" customFormat="false" ht="12.75" hidden="false" customHeight="false" outlineLevel="0" collapsed="false">
      <c r="A26" s="5"/>
      <c r="B26" s="10" t="s">
        <v>33</v>
      </c>
      <c r="C26" s="5" t="s">
        <v>58</v>
      </c>
      <c r="D26" s="5" t="n">
        <v>10000</v>
      </c>
      <c r="E26" s="5" t="s">
        <v>48</v>
      </c>
    </row>
    <row r="27" customFormat="false" ht="12.75" hidden="false" customHeight="false" outlineLevel="0" collapsed="false">
      <c r="A27" s="5"/>
      <c r="B27" s="10" t="s">
        <v>34</v>
      </c>
      <c r="C27" s="5"/>
      <c r="D27" s="5" t="n">
        <v>30000</v>
      </c>
      <c r="E27" s="5" t="s">
        <v>48</v>
      </c>
    </row>
    <row r="28" customFormat="false" ht="12.75" hidden="false" customHeight="false" outlineLevel="0" collapsed="false">
      <c r="A28" s="5"/>
      <c r="B28" s="10" t="s">
        <v>35</v>
      </c>
      <c r="C28" s="5" t="s">
        <v>59</v>
      </c>
      <c r="D28" s="5" t="n">
        <v>60000</v>
      </c>
      <c r="E28" s="5" t="s">
        <v>48</v>
      </c>
    </row>
    <row r="29" customFormat="false" ht="12.75" hidden="false" customHeight="false" outlineLevel="0" collapsed="false">
      <c r="A29" s="5"/>
      <c r="B29" s="10" t="s">
        <v>36</v>
      </c>
      <c r="C29" s="5"/>
      <c r="D29" s="5" t="n">
        <v>10000</v>
      </c>
      <c r="E29" s="5" t="s">
        <v>48</v>
      </c>
    </row>
    <row r="30" customFormat="false" ht="12.75" hidden="false" customHeight="false" outlineLevel="0" collapsed="false">
      <c r="A30" s="5"/>
      <c r="B30" s="10" t="s">
        <v>37</v>
      </c>
      <c r="C30" s="5"/>
      <c r="D30" s="5" t="n">
        <v>20000</v>
      </c>
      <c r="E30" s="5" t="s">
        <v>48</v>
      </c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10" t="s">
        <v>60</v>
      </c>
      <c r="C32" s="5"/>
      <c r="D32" s="5" t="n">
        <v>100000</v>
      </c>
      <c r="E32" s="5" t="s">
        <v>48</v>
      </c>
    </row>
    <row r="33" customFormat="false" ht="12.75" hidden="false" customHeight="false" outlineLevel="0" collapsed="false">
      <c r="A33" s="5"/>
      <c r="B33" s="10" t="s">
        <v>39</v>
      </c>
      <c r="C33" s="5"/>
      <c r="D33" s="5" t="n">
        <v>20000</v>
      </c>
      <c r="E33" s="5" t="s">
        <v>48</v>
      </c>
    </row>
    <row r="34" customFormat="false" ht="12.75" hidden="false" customHeight="false" outlineLevel="0" collapsed="false">
      <c r="A34" s="5"/>
      <c r="B34" s="10" t="s">
        <v>61</v>
      </c>
      <c r="C34" s="5"/>
      <c r="D34" s="5" t="n">
        <v>40000</v>
      </c>
      <c r="E34" s="5" t="s">
        <v>48</v>
      </c>
    </row>
    <row r="35" customFormat="false" ht="12.75" hidden="false" customHeight="false" outlineLevel="0" collapsed="false">
      <c r="A35" s="5"/>
      <c r="B35" s="10" t="s">
        <v>62</v>
      </c>
      <c r="C35" s="5"/>
      <c r="D35" s="5" t="n">
        <v>30000</v>
      </c>
      <c r="E35" s="5" t="s">
        <v>48</v>
      </c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10" t="s">
        <v>43</v>
      </c>
      <c r="C37" s="5"/>
      <c r="D37" s="5" t="n">
        <v>60000</v>
      </c>
      <c r="E37" s="5" t="s">
        <v>48</v>
      </c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8" t="s">
        <v>44</v>
      </c>
      <c r="C39" s="8"/>
      <c r="D39" s="8" t="n">
        <f aca="false">SUM(D19:D38)</f>
        <v>886100</v>
      </c>
      <c r="E39" s="5" t="s">
        <v>48</v>
      </c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 t="s">
        <v>45</v>
      </c>
      <c r="C41" s="5"/>
      <c r="D41" s="7" t="n">
        <f aca="false">D9</f>
        <v>910182.48</v>
      </c>
      <c r="E41" s="5" t="s">
        <v>48</v>
      </c>
    </row>
    <row r="42" customFormat="false" ht="12.75" hidden="false" customHeight="false" outlineLevel="0" collapsed="false">
      <c r="A42" s="5"/>
      <c r="B42" s="5" t="s">
        <v>46</v>
      </c>
      <c r="C42" s="5"/>
      <c r="D42" s="7" t="n">
        <f aca="false">D39</f>
        <v>886100</v>
      </c>
      <c r="E42" s="5" t="s">
        <v>48</v>
      </c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 t="s">
        <v>63</v>
      </c>
      <c r="C44" s="5"/>
      <c r="D44" s="7" t="n">
        <f aca="false">D41-D42</f>
        <v>24082.48</v>
      </c>
      <c r="E44" s="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32.41"/>
    <col collapsed="false" customWidth="true" hidden="false" outlineLevel="0" max="4" min="4" style="0" width="11.99"/>
    <col collapsed="false" customWidth="true" hidden="false" outlineLevel="0" max="5" min="5" style="11" width="0.28"/>
    <col collapsed="false" customWidth="true" hidden="false" outlineLevel="0" max="6" min="6" style="0" width="10.56"/>
    <col collapsed="false" customWidth="true" hidden="false" outlineLevel="0" max="7" min="7" style="12" width="13.85"/>
    <col collapsed="false" customWidth="true" hidden="false" outlineLevel="0" max="8" min="8" style="13" width="11.85"/>
  </cols>
  <sheetData>
    <row r="1" customFormat="false" ht="18" hidden="false" customHeight="false" outlineLevel="0" collapsed="false">
      <c r="A1" s="14" t="s">
        <v>64</v>
      </c>
      <c r="B1" s="5"/>
      <c r="C1" s="5"/>
      <c r="D1" s="5"/>
      <c r="E1" s="6"/>
      <c r="F1" s="15"/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16"/>
      <c r="H2" s="17"/>
    </row>
    <row r="3" customFormat="false" ht="29.25" hidden="false" customHeight="true" outlineLevel="0" collapsed="false">
      <c r="A3" s="5" t="s">
        <v>1</v>
      </c>
      <c r="B3" s="18" t="s">
        <v>2</v>
      </c>
      <c r="C3" s="18"/>
      <c r="D3" s="18"/>
      <c r="E3" s="19" t="s">
        <v>3</v>
      </c>
      <c r="F3" s="17" t="s">
        <v>4</v>
      </c>
      <c r="G3" s="16" t="s">
        <v>65</v>
      </c>
      <c r="H3" s="17"/>
    </row>
    <row r="4" customFormat="false" ht="12.75" hidden="false" customHeight="false" outlineLevel="0" collapsed="false">
      <c r="A4" s="8" t="n">
        <v>1</v>
      </c>
      <c r="B4" s="8" t="s">
        <v>5</v>
      </c>
      <c r="C4" s="8"/>
      <c r="D4" s="8"/>
      <c r="E4" s="6"/>
      <c r="F4" s="5"/>
      <c r="G4" s="16"/>
      <c r="H4" s="17"/>
    </row>
    <row r="5" customFormat="false" ht="17.25" hidden="false" customHeight="true" outlineLevel="0" collapsed="false">
      <c r="A5" s="5" t="s">
        <v>6</v>
      </c>
      <c r="B5" s="5" t="s">
        <v>7</v>
      </c>
      <c r="C5" s="5"/>
      <c r="D5" s="5"/>
      <c r="E5" s="6" t="s">
        <v>47</v>
      </c>
      <c r="F5" s="7" t="n">
        <f aca="false">6300*12*11.58+96000+2000</f>
        <v>973448</v>
      </c>
      <c r="G5" s="20" t="n">
        <f aca="false">G60-13600-15000</f>
        <v>1286213.39</v>
      </c>
      <c r="H5" s="21" t="n">
        <f aca="false">F5-G5</f>
        <v>-312765.39</v>
      </c>
    </row>
    <row r="6" customFormat="false" ht="17.25" hidden="false" customHeight="true" outlineLevel="0" collapsed="false">
      <c r="A6" s="5"/>
      <c r="B6" s="5"/>
      <c r="C6" s="5" t="s">
        <v>66</v>
      </c>
      <c r="D6" s="5"/>
      <c r="E6" s="6"/>
      <c r="F6" s="7"/>
      <c r="G6" s="16" t="n">
        <f aca="false">9600+4000</f>
        <v>13600</v>
      </c>
      <c r="H6" s="21"/>
    </row>
    <row r="7" customFormat="false" ht="17.25" hidden="false" customHeight="true" outlineLevel="0" collapsed="false">
      <c r="A7" s="5"/>
      <c r="B7" s="5"/>
      <c r="C7" s="5" t="s">
        <v>67</v>
      </c>
      <c r="D7" s="5"/>
      <c r="E7" s="6"/>
      <c r="F7" s="7"/>
      <c r="G7" s="16" t="n">
        <v>15000</v>
      </c>
      <c r="H7" s="21"/>
    </row>
    <row r="8" customFormat="false" ht="12.75" hidden="false" customHeight="false" outlineLevel="0" collapsed="false">
      <c r="A8" s="5" t="s">
        <v>9</v>
      </c>
      <c r="B8" s="5" t="s">
        <v>10</v>
      </c>
      <c r="C8" s="5"/>
      <c r="D8" s="5"/>
      <c r="E8" s="6"/>
      <c r="F8" s="5" t="n">
        <f aca="false">13644.84+46.8</f>
        <v>13691.64</v>
      </c>
      <c r="G8" s="16" t="n">
        <v>20791.05</v>
      </c>
      <c r="H8" s="21" t="n">
        <f aca="false">F8-G8</f>
        <v>-7099.41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5"/>
      <c r="D9" s="5"/>
      <c r="E9" s="6"/>
      <c r="F9" s="5" t="n">
        <v>11990.16</v>
      </c>
      <c r="G9" s="16" t="n">
        <v>9241.02</v>
      </c>
      <c r="H9" s="21" t="n">
        <f aca="false">F9-G9</f>
        <v>2749.14</v>
      </c>
    </row>
    <row r="10" customFormat="false" ht="12.75" hidden="false" customHeight="false" outlineLevel="0" collapsed="false">
      <c r="A10" s="5" t="s">
        <v>49</v>
      </c>
      <c r="B10" s="5" t="s">
        <v>50</v>
      </c>
      <c r="C10" s="5"/>
      <c r="D10" s="5"/>
      <c r="E10" s="6"/>
      <c r="F10" s="5" t="n">
        <v>9052.68</v>
      </c>
      <c r="G10" s="16" t="n">
        <v>5816.57</v>
      </c>
      <c r="H10" s="21" t="n">
        <f aca="false">F10-G10</f>
        <v>3236.11</v>
      </c>
    </row>
    <row r="11" customFormat="false" ht="12.75" hidden="false" customHeight="false" outlineLevel="0" collapsed="false">
      <c r="A11" s="8"/>
      <c r="B11" s="8" t="s">
        <v>13</v>
      </c>
      <c r="C11" s="8"/>
      <c r="D11" s="8"/>
      <c r="E11" s="22"/>
      <c r="F11" s="9" t="n">
        <f aca="false">SUM(F5:F10)</f>
        <v>1008182.48</v>
      </c>
      <c r="G11" s="23" t="n">
        <f aca="false">SUM(G5:G10)</f>
        <v>1350662.03</v>
      </c>
      <c r="H11" s="21" t="n">
        <f aca="false">F11-G11</f>
        <v>-342479.55</v>
      </c>
    </row>
    <row r="12" customFormat="false" ht="12.75" hidden="false" customHeight="false" outlineLevel="0" collapsed="false">
      <c r="A12" s="5"/>
      <c r="B12" s="5"/>
      <c r="C12" s="5"/>
      <c r="D12" s="5"/>
      <c r="E12" s="6"/>
      <c r="F12" s="5"/>
      <c r="G12" s="16"/>
      <c r="H12" s="21"/>
    </row>
    <row r="13" customFormat="false" ht="12.75" hidden="false" customHeight="false" outlineLevel="0" collapsed="false">
      <c r="A13" s="8" t="n">
        <v>2</v>
      </c>
      <c r="B13" s="8" t="s">
        <v>14</v>
      </c>
      <c r="C13" s="8"/>
      <c r="D13" s="8"/>
      <c r="E13" s="6"/>
      <c r="F13" s="5"/>
      <c r="G13" s="16"/>
      <c r="H13" s="21"/>
    </row>
    <row r="14" customFormat="false" ht="12" hidden="false" customHeight="true" outlineLevel="0" collapsed="false">
      <c r="A14" s="5" t="s">
        <v>15</v>
      </c>
      <c r="B14" s="5" t="s">
        <v>16</v>
      </c>
      <c r="C14" s="5"/>
      <c r="D14" s="5"/>
      <c r="E14" s="6"/>
      <c r="F14" s="5"/>
      <c r="G14" s="16"/>
      <c r="H14" s="21"/>
    </row>
    <row r="15" customFormat="false" ht="0.75" hidden="false" customHeight="true" outlineLevel="0" collapsed="false">
      <c r="A15" s="5"/>
      <c r="B15" s="10" t="s">
        <v>17</v>
      </c>
      <c r="C15" s="10"/>
      <c r="D15" s="10"/>
      <c r="E15" s="6" t="s">
        <v>18</v>
      </c>
      <c r="F15" s="5" t="n">
        <f aca="false">8000*1.15*12</f>
        <v>110400</v>
      </c>
      <c r="G15" s="16"/>
      <c r="H15" s="21"/>
    </row>
    <row r="16" customFormat="false" ht="191.25" hidden="true" customHeight="false" outlineLevel="0" collapsed="false">
      <c r="A16" s="5"/>
      <c r="B16" s="10" t="s">
        <v>19</v>
      </c>
      <c r="C16" s="10"/>
      <c r="D16" s="10"/>
      <c r="E16" s="6" t="s">
        <v>20</v>
      </c>
      <c r="F16" s="5" t="n">
        <f aca="false">2500*1.15*12</f>
        <v>34500</v>
      </c>
      <c r="G16" s="16"/>
      <c r="H16" s="21"/>
    </row>
    <row r="17" customFormat="false" ht="191.25" hidden="true" customHeight="false" outlineLevel="0" collapsed="false">
      <c r="A17" s="5"/>
      <c r="B17" s="10" t="s">
        <v>21</v>
      </c>
      <c r="C17" s="10"/>
      <c r="D17" s="10"/>
      <c r="E17" s="6" t="s">
        <v>22</v>
      </c>
      <c r="F17" s="5" t="n">
        <f aca="false">5000*1.15*12</f>
        <v>69000</v>
      </c>
      <c r="G17" s="16"/>
      <c r="H17" s="21"/>
    </row>
    <row r="18" customFormat="false" ht="382.5" hidden="true" customHeight="true" outlineLevel="0" collapsed="false">
      <c r="A18" s="5"/>
      <c r="B18" s="5" t="s">
        <v>23</v>
      </c>
      <c r="C18" s="5"/>
      <c r="D18" s="5"/>
      <c r="E18" s="6" t="s">
        <v>68</v>
      </c>
      <c r="F18" s="5" t="n">
        <f aca="false">3000*1.15*3+4000*1.15*8</f>
        <v>47150</v>
      </c>
      <c r="G18" s="16"/>
      <c r="H18" s="21"/>
    </row>
    <row r="19" customFormat="false" ht="12.75" hidden="false" customHeight="false" outlineLevel="0" collapsed="false">
      <c r="A19" s="5"/>
      <c r="B19" s="8" t="s">
        <v>25</v>
      </c>
      <c r="C19" s="8"/>
      <c r="D19" s="8"/>
      <c r="E19" s="22"/>
      <c r="F19" s="8" t="n">
        <v>300000</v>
      </c>
      <c r="G19" s="24" t="n">
        <f aca="false">[1]Лист3!$O$52+[1]Лист3!$O$59-3000*1.15</f>
        <v>260406.54</v>
      </c>
      <c r="H19" s="21" t="n">
        <f aca="false">F19-G19</f>
        <v>39593.46</v>
      </c>
    </row>
    <row r="20" customFormat="false" ht="12.75" hidden="false" customHeight="false" outlineLevel="0" collapsed="false">
      <c r="A20" s="5" t="s">
        <v>26</v>
      </c>
      <c r="B20" s="10" t="s">
        <v>27</v>
      </c>
      <c r="C20" s="10"/>
      <c r="D20" s="10"/>
      <c r="E20" s="6"/>
      <c r="F20" s="5" t="n">
        <f aca="false">F19*0.22</f>
        <v>66000</v>
      </c>
      <c r="G20" s="24" t="n">
        <f aca="false">[1]Лист3!$O$60+[1]Лист3!$O$54-3000*1.15*0.22</f>
        <v>38454</v>
      </c>
      <c r="H20" s="21" t="n">
        <f aca="false">F20-G20</f>
        <v>27546</v>
      </c>
    </row>
    <row r="21" customFormat="false" ht="12.75" hidden="false" customHeight="false" outlineLevel="0" collapsed="false">
      <c r="A21" s="5" t="s">
        <v>28</v>
      </c>
      <c r="B21" s="10" t="s">
        <v>69</v>
      </c>
      <c r="C21" s="10"/>
      <c r="D21" s="10"/>
      <c r="E21" s="6"/>
      <c r="F21" s="5"/>
      <c r="G21" s="16"/>
      <c r="H21" s="21"/>
    </row>
    <row r="22" customFormat="false" ht="12" hidden="false" customHeight="true" outlineLevel="0" collapsed="false">
      <c r="A22" s="5"/>
      <c r="B22" s="10" t="s">
        <v>30</v>
      </c>
      <c r="C22" s="10"/>
      <c r="D22" s="10"/>
      <c r="E22" s="6" t="s">
        <v>31</v>
      </c>
      <c r="F22" s="5" t="n">
        <f aca="false">1500*12</f>
        <v>18000</v>
      </c>
      <c r="G22" s="24" t="n">
        <f aca="false">[1]Лист3!$O$25</f>
        <v>5073.95</v>
      </c>
      <c r="H22" s="21" t="n">
        <f aca="false">F22-G22</f>
        <v>12926.05</v>
      </c>
    </row>
    <row r="23" customFormat="false" ht="12.75" hidden="false" customHeight="false" outlineLevel="0" collapsed="false">
      <c r="A23" s="5"/>
      <c r="B23" s="10" t="s">
        <v>32</v>
      </c>
      <c r="C23" s="10"/>
      <c r="D23" s="10"/>
      <c r="E23" s="6"/>
      <c r="F23" s="25" t="n">
        <v>30000</v>
      </c>
      <c r="G23" s="20" t="n">
        <f aca="false">G24+G25</f>
        <v>43857</v>
      </c>
      <c r="H23" s="21" t="n">
        <f aca="false">F23-G23</f>
        <v>-13857</v>
      </c>
    </row>
    <row r="24" customFormat="false" ht="1.5" hidden="false" customHeight="true" outlineLevel="0" collapsed="false">
      <c r="A24" s="5"/>
      <c r="C24" s="26"/>
      <c r="D24" s="26" t="s">
        <v>70</v>
      </c>
      <c r="E24" s="6"/>
      <c r="F24" s="5"/>
      <c r="G24" s="24" t="n">
        <f aca="false">[1]Лист3!$O$26</f>
        <v>18000</v>
      </c>
      <c r="H24" s="21"/>
    </row>
    <row r="25" customFormat="false" ht="12.75" hidden="true" customHeight="false" outlineLevel="0" collapsed="false">
      <c r="A25" s="5"/>
      <c r="C25" s="26"/>
      <c r="D25" s="26" t="s">
        <v>71</v>
      </c>
      <c r="E25" s="6"/>
      <c r="F25" s="5"/>
      <c r="G25" s="24" t="n">
        <f aca="false">[1]Лист3!$O$31</f>
        <v>25857</v>
      </c>
      <c r="H25" s="21"/>
    </row>
    <row r="26" customFormat="false" ht="12.75" hidden="false" customHeight="false" outlineLevel="0" collapsed="false">
      <c r="A26" s="5"/>
      <c r="B26" s="10" t="s">
        <v>33</v>
      </c>
      <c r="C26" s="10"/>
      <c r="D26" s="26" t="s">
        <v>72</v>
      </c>
      <c r="E26" s="6"/>
      <c r="F26" s="25" t="n">
        <v>10000</v>
      </c>
      <c r="G26" s="27" t="n">
        <f aca="false">4694-453.4</f>
        <v>4240.6</v>
      </c>
      <c r="H26" s="21" t="n">
        <f aca="false">F26-G26</f>
        <v>5759.4</v>
      </c>
    </row>
    <row r="27" customFormat="false" ht="12.75" hidden="false" customHeight="false" outlineLevel="0" collapsed="false">
      <c r="A27" s="5"/>
      <c r="B27" s="10" t="s">
        <v>34</v>
      </c>
      <c r="C27" s="10"/>
      <c r="D27" s="26" t="s">
        <v>70</v>
      </c>
      <c r="E27" s="6"/>
      <c r="F27" s="5" t="n">
        <v>30000</v>
      </c>
      <c r="G27" s="24" t="n">
        <f aca="false">[1]Лист3!$O$27-4000</f>
        <v>1740.6</v>
      </c>
      <c r="H27" s="21" t="n">
        <f aca="false">F27-G27</f>
        <v>28259.4</v>
      </c>
    </row>
    <row r="28" customFormat="false" ht="12.75" hidden="true" customHeight="false" outlineLevel="0" collapsed="false">
      <c r="A28" s="5"/>
      <c r="B28" s="10"/>
      <c r="C28" s="10" t="s">
        <v>73</v>
      </c>
      <c r="D28" s="26" t="s">
        <v>70</v>
      </c>
      <c r="E28" s="6"/>
      <c r="F28" s="5"/>
      <c r="G28" s="24" t="n">
        <v>4000</v>
      </c>
      <c r="H28" s="21"/>
    </row>
    <row r="29" customFormat="false" ht="12.75" hidden="false" customHeight="false" outlineLevel="0" collapsed="false">
      <c r="A29" s="5"/>
      <c r="B29" s="10" t="s">
        <v>74</v>
      </c>
      <c r="C29" s="10"/>
      <c r="D29" s="10"/>
      <c r="E29" s="6"/>
      <c r="F29" s="5" t="n">
        <v>355000</v>
      </c>
      <c r="G29" s="20" t="n">
        <f aca="false">G30+G31+G32+G34+G35+G36+G37+G38</f>
        <v>367788.95</v>
      </c>
      <c r="H29" s="21" t="n">
        <f aca="false">F29-G29</f>
        <v>-12788.95</v>
      </c>
    </row>
    <row r="30" customFormat="false" ht="1.5" hidden="false" customHeight="true" outlineLevel="0" collapsed="false">
      <c r="A30" s="5"/>
      <c r="B30" s="10"/>
      <c r="C30" s="10" t="s">
        <v>75</v>
      </c>
      <c r="D30" s="10" t="s">
        <v>76</v>
      </c>
      <c r="E30" s="6"/>
      <c r="F30" s="5"/>
      <c r="G30" s="24" t="n">
        <f aca="false">[1]Лист3!$O$28</f>
        <v>24450</v>
      </c>
      <c r="H30" s="21"/>
    </row>
    <row r="31" customFormat="false" ht="12.75" hidden="true" customHeight="false" outlineLevel="0" collapsed="false">
      <c r="A31" s="5"/>
      <c r="B31" s="10"/>
      <c r="C31" s="10" t="s">
        <v>77</v>
      </c>
      <c r="D31" s="10" t="s">
        <v>78</v>
      </c>
      <c r="E31" s="6"/>
      <c r="F31" s="5"/>
      <c r="G31" s="27" t="n">
        <v>4737.25</v>
      </c>
      <c r="H31" s="21"/>
    </row>
    <row r="32" customFormat="false" ht="12.75" hidden="true" customHeight="false" outlineLevel="0" collapsed="false">
      <c r="A32" s="5"/>
      <c r="B32" s="10"/>
      <c r="C32" s="10" t="s">
        <v>79</v>
      </c>
      <c r="D32" s="10" t="s">
        <v>78</v>
      </c>
      <c r="E32" s="6"/>
      <c r="F32" s="5"/>
      <c r="G32" s="27" t="n">
        <v>336.7</v>
      </c>
      <c r="H32" s="21"/>
    </row>
    <row r="33" customFormat="false" ht="12.75" hidden="true" customHeight="false" outlineLevel="0" collapsed="false">
      <c r="A33" s="5"/>
      <c r="B33" s="10"/>
      <c r="C33" s="10" t="s">
        <v>79</v>
      </c>
      <c r="D33" s="10" t="s">
        <v>80</v>
      </c>
      <c r="E33" s="6"/>
      <c r="F33" s="5"/>
      <c r="G33" s="27" t="n">
        <f aca="false">3000*1.15*1.22</f>
        <v>4209</v>
      </c>
      <c r="H33" s="21"/>
    </row>
    <row r="34" customFormat="false" ht="12.75" hidden="true" customHeight="false" outlineLevel="0" collapsed="false">
      <c r="A34" s="5"/>
      <c r="B34" s="10"/>
      <c r="C34" s="10" t="s">
        <v>81</v>
      </c>
      <c r="D34" s="10" t="s">
        <v>82</v>
      </c>
      <c r="E34" s="6"/>
      <c r="F34" s="5"/>
      <c r="G34" s="24" t="n">
        <f aca="false">[1]Лист3!$O$29+[1]Лист3!$O$30</f>
        <v>29240</v>
      </c>
      <c r="H34" s="21"/>
    </row>
    <row r="35" customFormat="false" ht="12.75" hidden="true" customHeight="false" outlineLevel="0" collapsed="false">
      <c r="A35" s="5"/>
      <c r="B35" s="10"/>
      <c r="C35" s="10" t="s">
        <v>83</v>
      </c>
      <c r="D35" s="10" t="s">
        <v>84</v>
      </c>
      <c r="E35" s="6"/>
      <c r="F35" s="5"/>
      <c r="G35" s="16" t="n">
        <v>20000</v>
      </c>
      <c r="H35" s="21"/>
    </row>
    <row r="36" customFormat="false" ht="12.75" hidden="true" customHeight="false" outlineLevel="0" collapsed="false">
      <c r="A36" s="5"/>
      <c r="B36" s="10"/>
      <c r="C36" s="10" t="s">
        <v>85</v>
      </c>
      <c r="D36" s="10" t="s">
        <v>86</v>
      </c>
      <c r="E36" s="6"/>
      <c r="F36" s="5"/>
      <c r="G36" s="24" t="n">
        <f aca="false">[1]Лист3!$O$35</f>
        <v>15000</v>
      </c>
      <c r="H36" s="21"/>
    </row>
    <row r="37" customFormat="false" ht="12.75" hidden="true" customHeight="false" outlineLevel="0" collapsed="false">
      <c r="A37" s="5"/>
      <c r="B37" s="10"/>
      <c r="C37" s="10" t="s">
        <v>87</v>
      </c>
      <c r="D37" s="10" t="s">
        <v>88</v>
      </c>
      <c r="E37" s="6"/>
      <c r="F37" s="5"/>
      <c r="G37" s="24" t="n">
        <f aca="false">[1]Лист3!$O$36</f>
        <v>233025</v>
      </c>
      <c r="H37" s="21"/>
    </row>
    <row r="38" customFormat="false" ht="12.75" hidden="true" customHeight="false" outlineLevel="0" collapsed="false">
      <c r="A38" s="5"/>
      <c r="B38" s="10"/>
      <c r="C38" s="10" t="s">
        <v>89</v>
      </c>
      <c r="D38" s="10" t="s">
        <v>90</v>
      </c>
      <c r="E38" s="6"/>
      <c r="F38" s="5"/>
      <c r="G38" s="24" t="n">
        <f aca="false">[1]Лист3!$O$37</f>
        <v>41000</v>
      </c>
      <c r="H38" s="21"/>
    </row>
    <row r="39" customFormat="false" ht="12.75" hidden="false" customHeight="false" outlineLevel="0" collapsed="false">
      <c r="A39" s="5"/>
      <c r="B39" s="10" t="s">
        <v>36</v>
      </c>
      <c r="C39" s="10"/>
      <c r="D39" s="10"/>
      <c r="E39" s="6"/>
      <c r="F39" s="5" t="n">
        <v>6000</v>
      </c>
      <c r="G39" s="24" t="n">
        <f aca="false">[1]Лист3!$O$45+[1]Лист3!$O$46+[1]Лист3!$O$48</f>
        <v>26214.56</v>
      </c>
      <c r="H39" s="21" t="n">
        <f aca="false">F39-G39</f>
        <v>-20214.56</v>
      </c>
    </row>
    <row r="40" customFormat="false" ht="12.75" hidden="false" customHeight="false" outlineLevel="0" collapsed="false">
      <c r="A40" s="5"/>
      <c r="B40" s="10" t="s">
        <v>37</v>
      </c>
      <c r="C40" s="10" t="s">
        <v>91</v>
      </c>
      <c r="D40" s="10" t="s">
        <v>92</v>
      </c>
      <c r="E40" s="6"/>
      <c r="F40" s="5" t="n">
        <v>20000</v>
      </c>
      <c r="G40" s="24" t="n">
        <f aca="false">[1]Лист3!$O$23</f>
        <v>443549.55</v>
      </c>
      <c r="H40" s="21" t="n">
        <f aca="false">F40-G40</f>
        <v>-423549.55</v>
      </c>
    </row>
    <row r="41" customFormat="false" ht="12.75" hidden="false" customHeight="false" outlineLevel="0" collapsed="false">
      <c r="A41" s="5"/>
      <c r="B41" s="10" t="s">
        <v>93</v>
      </c>
      <c r="C41" s="10"/>
      <c r="D41" s="26" t="s">
        <v>72</v>
      </c>
      <c r="E41" s="6"/>
      <c r="F41" s="5" t="n">
        <v>10000</v>
      </c>
      <c r="G41" s="27" t="n">
        <f aca="false">15000-4240.6</f>
        <v>10759.4</v>
      </c>
      <c r="H41" s="21" t="n">
        <f aca="false">F41-G41</f>
        <v>-759.4</v>
      </c>
    </row>
    <row r="42" customFormat="false" ht="12.75" hidden="false" customHeight="false" outlineLevel="0" collapsed="false">
      <c r="A42" s="5"/>
      <c r="B42" s="10" t="s">
        <v>39</v>
      </c>
      <c r="C42" s="10"/>
      <c r="D42" s="28" t="s">
        <v>80</v>
      </c>
      <c r="E42" s="6"/>
      <c r="F42" s="5" t="n">
        <v>20000</v>
      </c>
      <c r="G42" s="27" t="n">
        <v>17000</v>
      </c>
      <c r="H42" s="21" t="n">
        <f aca="false">F42-G42</f>
        <v>3000</v>
      </c>
    </row>
    <row r="43" customFormat="false" ht="12.75" hidden="false" customHeight="false" outlineLevel="0" collapsed="false">
      <c r="A43" s="5"/>
      <c r="B43" s="10" t="s">
        <v>40</v>
      </c>
      <c r="C43" s="10" t="s">
        <v>94</v>
      </c>
      <c r="D43" s="10"/>
      <c r="E43" s="6"/>
      <c r="F43" s="5" t="n">
        <v>70000</v>
      </c>
      <c r="G43" s="27" t="n">
        <f aca="false">64117.58-17000+288+500-9600</f>
        <v>38305.58</v>
      </c>
      <c r="H43" s="21" t="n">
        <f aca="false">F43-G43-G44-G45</f>
        <v>-3205.58</v>
      </c>
    </row>
    <row r="44" customFormat="false" ht="12.75" hidden="false" customHeight="false" outlineLevel="0" collapsed="false">
      <c r="A44" s="5"/>
      <c r="B44" s="10"/>
      <c r="C44" s="10" t="s">
        <v>95</v>
      </c>
      <c r="D44" s="10"/>
      <c r="E44" s="6"/>
      <c r="F44" s="5"/>
      <c r="G44" s="27" t="n">
        <f aca="false">9300+16000</f>
        <v>25300</v>
      </c>
      <c r="H44" s="21"/>
    </row>
    <row r="45" customFormat="false" ht="12.75" hidden="false" customHeight="false" outlineLevel="0" collapsed="false">
      <c r="A45" s="5"/>
      <c r="B45" s="10"/>
      <c r="C45" s="10" t="s">
        <v>96</v>
      </c>
      <c r="D45" s="10"/>
      <c r="E45" s="6"/>
      <c r="F45" s="5"/>
      <c r="G45" s="27" t="n">
        <v>9600</v>
      </c>
      <c r="H45" s="21"/>
    </row>
    <row r="46" customFormat="false" ht="12.75" hidden="false" customHeight="false" outlineLevel="0" collapsed="false">
      <c r="A46" s="5"/>
      <c r="B46" s="10" t="s">
        <v>41</v>
      </c>
      <c r="C46" s="10"/>
      <c r="D46" s="10"/>
      <c r="E46" s="6"/>
      <c r="F46" s="5" t="n">
        <v>8800</v>
      </c>
      <c r="G46" s="24" t="n">
        <f aca="false">[1]Лист3!$O$47</f>
        <v>1923.04</v>
      </c>
      <c r="H46" s="21" t="n">
        <f aca="false">F46-G46</f>
        <v>6876.96</v>
      </c>
    </row>
    <row r="47" customFormat="false" ht="12.75" hidden="false" customHeight="false" outlineLevel="0" collapsed="false">
      <c r="A47" s="5"/>
      <c r="B47" s="10" t="s">
        <v>97</v>
      </c>
      <c r="C47" s="10"/>
      <c r="D47" s="10"/>
      <c r="E47" s="6"/>
      <c r="F47" s="5" t="n">
        <v>9600</v>
      </c>
      <c r="G47" s="29" t="n">
        <v>4100</v>
      </c>
      <c r="H47" s="21" t="n">
        <f aca="false">F47-G47</f>
        <v>5500</v>
      </c>
    </row>
    <row r="48" customFormat="false" ht="12.75" hidden="false" customHeight="false" outlineLevel="0" collapsed="false">
      <c r="A48" s="5"/>
      <c r="B48" s="10" t="s">
        <v>43</v>
      </c>
      <c r="C48" s="10"/>
      <c r="D48" s="10"/>
      <c r="E48" s="6"/>
      <c r="F48" s="5" t="n">
        <v>50000</v>
      </c>
      <c r="G48" s="24" t="n">
        <f aca="false">[1]Лист3!$O$50-0.88</f>
        <v>36890.62</v>
      </c>
      <c r="H48" s="21" t="n">
        <f aca="false">F48-G48</f>
        <v>13109.38</v>
      </c>
    </row>
    <row r="49" customFormat="false" ht="12.75" hidden="false" customHeight="false" outlineLevel="0" collapsed="false">
      <c r="A49" s="5"/>
      <c r="B49" s="8" t="s">
        <v>44</v>
      </c>
      <c r="C49" s="8"/>
      <c r="D49" s="8"/>
      <c r="E49" s="22"/>
      <c r="F49" s="8" t="n">
        <f aca="false">SUM(F19:F48)</f>
        <v>1003400</v>
      </c>
      <c r="G49" s="30" t="n">
        <f aca="false">SUM(G19:G48)-G23-G29-G28-G45-15000</f>
        <v>1314813.39</v>
      </c>
      <c r="H49" s="21" t="n">
        <f aca="false">F49-G49</f>
        <v>-311413.39</v>
      </c>
    </row>
    <row r="50" customFormat="false" ht="12.75" hidden="false" customHeight="false" outlineLevel="0" collapsed="false">
      <c r="A50" s="5"/>
      <c r="B50" s="5"/>
      <c r="C50" s="5"/>
      <c r="D50" s="5"/>
      <c r="E50" s="6"/>
      <c r="F50" s="5"/>
      <c r="G50" s="16"/>
      <c r="H50" s="21"/>
    </row>
    <row r="51" customFormat="false" ht="12.75" hidden="false" customHeight="false" outlineLevel="0" collapsed="false">
      <c r="A51" s="5"/>
      <c r="B51" s="5" t="s">
        <v>45</v>
      </c>
      <c r="C51" s="5"/>
      <c r="D51" s="5"/>
      <c r="E51" s="6"/>
      <c r="F51" s="7" t="n">
        <f aca="false">F11</f>
        <v>1008182.48</v>
      </c>
      <c r="G51" s="31" t="n">
        <f aca="false">G11</f>
        <v>1350662.03</v>
      </c>
      <c r="H51" s="21" t="n">
        <f aca="false">F51-G51</f>
        <v>-342479.55</v>
      </c>
    </row>
    <row r="52" customFormat="false" ht="12.75" hidden="false" customHeight="false" outlineLevel="0" collapsed="false">
      <c r="A52" s="5"/>
      <c r="B52" s="5" t="s">
        <v>46</v>
      </c>
      <c r="C52" s="5"/>
      <c r="D52" s="5"/>
      <c r="E52" s="6"/>
      <c r="F52" s="5" t="n">
        <f aca="false">F49</f>
        <v>1003400</v>
      </c>
      <c r="G52" s="32" t="n">
        <f aca="false">G49</f>
        <v>1314813.39</v>
      </c>
      <c r="H52" s="21" t="n">
        <f aca="false">F52-G52</f>
        <v>-311413.39</v>
      </c>
    </row>
    <row r="53" customFormat="false" ht="12.75" hidden="false" customHeight="false" outlineLevel="0" collapsed="false">
      <c r="A53" s="5"/>
      <c r="B53" s="5"/>
      <c r="C53" s="5"/>
      <c r="D53" s="5"/>
      <c r="E53" s="6"/>
      <c r="F53" s="5"/>
      <c r="G53" s="16"/>
      <c r="H53" s="17"/>
    </row>
    <row r="54" customFormat="false" ht="12.75" hidden="false" customHeight="false" outlineLevel="0" collapsed="false">
      <c r="A54" s="5"/>
      <c r="B54" s="5" t="s">
        <v>63</v>
      </c>
      <c r="C54" s="5"/>
      <c r="D54" s="5"/>
      <c r="E54" s="6"/>
      <c r="F54" s="7" t="n">
        <f aca="false">F51-F52</f>
        <v>4782.47999999998</v>
      </c>
      <c r="G54" s="16"/>
      <c r="H54" s="17"/>
    </row>
    <row r="56" customFormat="false" ht="12.75" hidden="false" customHeight="false" outlineLevel="0" collapsed="false">
      <c r="B56" s="33" t="s">
        <v>98</v>
      </c>
      <c r="C56" s="33"/>
      <c r="D56" s="33"/>
      <c r="E56" s="34"/>
      <c r="F56" s="33"/>
      <c r="G56" s="12" t="n">
        <v>122908.44</v>
      </c>
      <c r="H56" s="35"/>
    </row>
    <row r="57" customFormat="false" ht="12.75" hidden="false" customHeight="false" outlineLevel="0" collapsed="false">
      <c r="B57" s="33" t="s">
        <v>99</v>
      </c>
      <c r="C57" s="33"/>
      <c r="D57" s="33"/>
      <c r="E57" s="34"/>
      <c r="F57" s="33"/>
      <c r="G57" s="36" t="n">
        <f aca="false">[1]Лист3!$O$12</f>
        <v>22000</v>
      </c>
      <c r="H57" s="33"/>
    </row>
    <row r="58" customFormat="false" ht="13.5" hidden="false" customHeight="true" outlineLevel="0" collapsed="false">
      <c r="B58" s="33" t="s">
        <v>100</v>
      </c>
      <c r="C58" s="33"/>
      <c r="D58" s="33"/>
      <c r="E58" s="34"/>
      <c r="F58" s="33"/>
      <c r="G58" s="36" t="n">
        <f aca="false">[1]Лист3!$O$15</f>
        <v>0</v>
      </c>
      <c r="H58" s="33"/>
    </row>
    <row r="59" customFormat="false" ht="12.75" hidden="false" customHeight="false" outlineLevel="0" collapsed="false">
      <c r="B59" s="33" t="s">
        <v>101</v>
      </c>
      <c r="C59" s="33"/>
      <c r="D59" s="33"/>
      <c r="E59" s="34"/>
      <c r="F59" s="33"/>
      <c r="G59" s="37" t="n">
        <v>18960.88</v>
      </c>
      <c r="H59" s="33"/>
    </row>
    <row r="60" customFormat="false" ht="12.75" hidden="false" customHeight="false" outlineLevel="0" collapsed="false">
      <c r="B60" s="33" t="s">
        <v>102</v>
      </c>
      <c r="C60" s="33"/>
      <c r="D60" s="33"/>
      <c r="E60" s="34"/>
      <c r="F60" s="33"/>
      <c r="G60" s="36" t="n">
        <f aca="false">G49</f>
        <v>1314813.39</v>
      </c>
      <c r="H60" s="38" t="n">
        <f aca="false">G58+G59+G60-G56-G57</f>
        <v>1188865.83</v>
      </c>
    </row>
    <row r="61" customFormat="false" ht="12.75" hidden="false" customHeight="false" outlineLevel="0" collapsed="false">
      <c r="H6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.41"/>
    <col collapsed="false" customWidth="true" hidden="false" outlineLevel="0" max="3" min="3" style="40" width="30.7"/>
    <col collapsed="false" customWidth="true" hidden="false" outlineLevel="0" max="4" min="4" style="40" width="32.41"/>
    <col collapsed="false" customWidth="true" hidden="false" outlineLevel="0" max="5" min="5" style="40" width="0.41"/>
    <col collapsed="false" customWidth="true" hidden="false" outlineLevel="0" max="6" min="6" style="41" width="14.99"/>
    <col collapsed="false" customWidth="true" hidden="false" outlineLevel="0" max="7" min="7" style="40" width="11.56"/>
    <col collapsed="false" customWidth="true" hidden="false" outlineLevel="0" max="8" min="8" style="12" width="12.14"/>
    <col collapsed="false" customWidth="true" hidden="false" outlineLevel="0" max="9" min="9" style="42" width="10.85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G1" s="43" t="s">
        <v>103</v>
      </c>
    </row>
    <row r="2" customFormat="false" ht="26.25" hidden="false" customHeight="true" outlineLevel="0" collapsed="false">
      <c r="B2" s="44" t="s">
        <v>64</v>
      </c>
      <c r="C2" s="44"/>
      <c r="D2" s="44"/>
      <c r="E2" s="44"/>
      <c r="F2" s="44"/>
      <c r="G2" s="44"/>
      <c r="H2" s="44"/>
      <c r="I2" s="44"/>
    </row>
    <row r="3" customFormat="false" ht="29.25" hidden="false" customHeight="true" outlineLevel="0" collapsed="false">
      <c r="B3" s="32" t="s">
        <v>1</v>
      </c>
      <c r="C3" s="45" t="s">
        <v>2</v>
      </c>
      <c r="D3" s="45"/>
      <c r="E3" s="45"/>
      <c r="F3" s="46" t="s">
        <v>3</v>
      </c>
      <c r="G3" s="47" t="s">
        <v>104</v>
      </c>
      <c r="H3" s="47" t="s">
        <v>105</v>
      </c>
      <c r="I3" s="47" t="s">
        <v>106</v>
      </c>
    </row>
    <row r="4" customFormat="false" ht="12.75" hidden="false" customHeight="false" outlineLevel="0" collapsed="false">
      <c r="B4" s="48" t="n">
        <v>1</v>
      </c>
      <c r="C4" s="49" t="s">
        <v>5</v>
      </c>
      <c r="D4" s="49"/>
      <c r="E4" s="49"/>
      <c r="F4" s="50"/>
      <c r="G4" s="32"/>
      <c r="H4" s="16"/>
      <c r="I4" s="48"/>
    </row>
    <row r="5" customFormat="false" ht="25.5" hidden="false" customHeight="true" outlineLevel="0" collapsed="false">
      <c r="B5" s="32" t="s">
        <v>6</v>
      </c>
      <c r="C5" s="32" t="s">
        <v>7</v>
      </c>
      <c r="D5" s="32"/>
      <c r="E5" s="32"/>
      <c r="F5" s="50"/>
      <c r="G5" s="31" t="n">
        <v>973448</v>
      </c>
      <c r="H5" s="20" t="n">
        <f aca="false">H59-13600-15000</f>
        <v>898730.2</v>
      </c>
      <c r="I5" s="23" t="n">
        <f aca="false">G5-H5</f>
        <v>74717.8000000001</v>
      </c>
    </row>
    <row r="6" customFormat="false" ht="17.25" hidden="false" customHeight="true" outlineLevel="0" collapsed="false">
      <c r="B6" s="32"/>
      <c r="C6" s="32"/>
      <c r="D6" s="32" t="s">
        <v>66</v>
      </c>
      <c r="E6" s="32"/>
      <c r="F6" s="50"/>
      <c r="G6" s="31"/>
      <c r="H6" s="16" t="n">
        <f aca="false">9600+4000</f>
        <v>13600</v>
      </c>
      <c r="I6" s="23" t="n">
        <f aca="false">G6-H6</f>
        <v>-13600</v>
      </c>
    </row>
    <row r="7" customFormat="false" ht="17.25" hidden="false" customHeight="true" outlineLevel="0" collapsed="false">
      <c r="B7" s="32"/>
      <c r="C7" s="32"/>
      <c r="D7" s="32" t="s">
        <v>67</v>
      </c>
      <c r="E7" s="32"/>
      <c r="F7" s="50"/>
      <c r="G7" s="31"/>
      <c r="H7" s="16" t="n">
        <v>15000</v>
      </c>
      <c r="I7" s="23" t="n">
        <f aca="false">G7-H7</f>
        <v>-15000</v>
      </c>
    </row>
    <row r="8" customFormat="false" ht="12.75" hidden="false" customHeight="false" outlineLevel="0" collapsed="false">
      <c r="B8" s="32" t="s">
        <v>9</v>
      </c>
      <c r="C8" s="32" t="s">
        <v>10</v>
      </c>
      <c r="D8" s="32"/>
      <c r="E8" s="32"/>
      <c r="F8" s="50"/>
      <c r="G8" s="32" t="n">
        <f aca="false">13644.84+46.8</f>
        <v>13691.64</v>
      </c>
      <c r="H8" s="16" t="n">
        <v>20791.05</v>
      </c>
      <c r="I8" s="23" t="n">
        <f aca="false">G8-H8</f>
        <v>-7099.41</v>
      </c>
    </row>
    <row r="9" customFormat="false" ht="12.75" hidden="false" customHeight="false" outlineLevel="0" collapsed="false">
      <c r="B9" s="32" t="s">
        <v>11</v>
      </c>
      <c r="C9" s="32" t="s">
        <v>12</v>
      </c>
      <c r="D9" s="32"/>
      <c r="E9" s="32"/>
      <c r="F9" s="50"/>
      <c r="G9" s="32" t="n">
        <v>11990.16</v>
      </c>
      <c r="H9" s="16" t="n">
        <v>9241.02</v>
      </c>
      <c r="I9" s="23" t="n">
        <f aca="false">G9-H9</f>
        <v>2749.14</v>
      </c>
    </row>
    <row r="10" customFormat="false" ht="12.75" hidden="false" customHeight="false" outlineLevel="0" collapsed="false">
      <c r="B10" s="32" t="s">
        <v>49</v>
      </c>
      <c r="C10" s="32" t="s">
        <v>50</v>
      </c>
      <c r="D10" s="32"/>
      <c r="E10" s="32"/>
      <c r="F10" s="50"/>
      <c r="G10" s="32" t="n">
        <v>9052.68</v>
      </c>
      <c r="H10" s="16" t="n">
        <v>5816.57</v>
      </c>
      <c r="I10" s="23" t="n">
        <f aca="false">G10-H10</f>
        <v>3236.11</v>
      </c>
    </row>
    <row r="11" customFormat="false" ht="12.75" hidden="false" customHeight="false" outlineLevel="0" collapsed="false">
      <c r="B11" s="49"/>
      <c r="C11" s="49" t="s">
        <v>13</v>
      </c>
      <c r="D11" s="49"/>
      <c r="E11" s="49"/>
      <c r="F11" s="51"/>
      <c r="G11" s="52" t="n">
        <f aca="false">SUM(G5:G10)</f>
        <v>1008182.48</v>
      </c>
      <c r="H11" s="23" t="n">
        <f aca="false">SUM(H5:H10)</f>
        <v>963178.84</v>
      </c>
      <c r="I11" s="23" t="n">
        <f aca="false">G11-H11</f>
        <v>45003.64</v>
      </c>
    </row>
    <row r="12" customFormat="false" ht="12.75" hidden="false" customHeight="false" outlineLevel="0" collapsed="false">
      <c r="B12" s="32"/>
      <c r="C12" s="32"/>
      <c r="D12" s="32"/>
      <c r="E12" s="32"/>
      <c r="F12" s="50"/>
      <c r="G12" s="32"/>
      <c r="H12" s="16"/>
      <c r="I12" s="23"/>
    </row>
    <row r="13" customFormat="false" ht="12.75" hidden="false" customHeight="false" outlineLevel="0" collapsed="false">
      <c r="B13" s="49" t="n">
        <v>2</v>
      </c>
      <c r="C13" s="49" t="s">
        <v>14</v>
      </c>
      <c r="D13" s="49"/>
      <c r="E13" s="49"/>
      <c r="F13" s="50"/>
      <c r="G13" s="32"/>
      <c r="H13" s="16"/>
      <c r="I13" s="23"/>
    </row>
    <row r="14" customFormat="false" ht="12.75" hidden="false" customHeight="false" outlineLevel="0" collapsed="false">
      <c r="B14" s="32" t="s">
        <v>15</v>
      </c>
      <c r="C14" s="32" t="s">
        <v>107</v>
      </c>
      <c r="D14" s="32"/>
      <c r="E14" s="32"/>
      <c r="F14" s="50"/>
      <c r="G14" s="32"/>
      <c r="H14" s="16"/>
      <c r="I14" s="23"/>
    </row>
    <row r="15" customFormat="false" ht="1.5" hidden="false" customHeight="true" outlineLevel="0" collapsed="false">
      <c r="B15" s="32"/>
      <c r="C15" s="53" t="s">
        <v>17</v>
      </c>
      <c r="D15" s="53"/>
      <c r="E15" s="53"/>
      <c r="F15" s="50" t="s">
        <v>18</v>
      </c>
      <c r="G15" s="32" t="n">
        <f aca="false">8000*1.15*12</f>
        <v>110400</v>
      </c>
      <c r="H15" s="16"/>
      <c r="I15" s="23"/>
    </row>
    <row r="16" customFormat="false" ht="25.5" hidden="true" customHeight="false" outlineLevel="0" collapsed="false">
      <c r="B16" s="32"/>
      <c r="C16" s="53" t="s">
        <v>19</v>
      </c>
      <c r="D16" s="53"/>
      <c r="E16" s="53"/>
      <c r="F16" s="50" t="s">
        <v>20</v>
      </c>
      <c r="G16" s="32" t="n">
        <f aca="false">2500*1.15*12</f>
        <v>34500</v>
      </c>
      <c r="H16" s="16"/>
      <c r="I16" s="23"/>
    </row>
    <row r="17" customFormat="false" ht="25.5" hidden="true" customHeight="false" outlineLevel="0" collapsed="false">
      <c r="B17" s="32"/>
      <c r="C17" s="53" t="s">
        <v>21</v>
      </c>
      <c r="D17" s="53"/>
      <c r="E17" s="53"/>
      <c r="F17" s="50" t="s">
        <v>22</v>
      </c>
      <c r="G17" s="32" t="n">
        <f aca="false">5000*1.15*12</f>
        <v>69000</v>
      </c>
      <c r="H17" s="16"/>
      <c r="I17" s="23"/>
    </row>
    <row r="18" customFormat="false" ht="24" hidden="true" customHeight="true" outlineLevel="0" collapsed="false">
      <c r="B18" s="32"/>
      <c r="C18" s="32" t="s">
        <v>23</v>
      </c>
      <c r="D18" s="32"/>
      <c r="E18" s="32"/>
      <c r="F18" s="50" t="s">
        <v>68</v>
      </c>
      <c r="G18" s="32" t="n">
        <f aca="false">3000*1.15*3+4000*1.15*8</f>
        <v>47150</v>
      </c>
      <c r="H18" s="16"/>
      <c r="I18" s="23"/>
    </row>
    <row r="19" customFormat="false" ht="12.75" hidden="false" customHeight="false" outlineLevel="0" collapsed="false">
      <c r="B19" s="32"/>
      <c r="C19" s="49" t="s">
        <v>25</v>
      </c>
      <c r="D19" s="49"/>
      <c r="E19" s="49"/>
      <c r="F19" s="51"/>
      <c r="G19" s="49" t="n">
        <v>300000</v>
      </c>
      <c r="H19" s="20" t="n">
        <f aca="false">[1]Лист3!$O$52+[1]Лист3!$O$60</f>
        <v>301659.31</v>
      </c>
      <c r="I19" s="23" t="n">
        <f aca="false">G19-H19</f>
        <v>-1659.31</v>
      </c>
    </row>
    <row r="20" customFormat="false" ht="12.75" hidden="false" customHeight="false" outlineLevel="0" collapsed="false">
      <c r="B20" s="32" t="s">
        <v>26</v>
      </c>
      <c r="C20" s="53" t="s">
        <v>27</v>
      </c>
      <c r="D20" s="53"/>
      <c r="E20" s="53"/>
      <c r="F20" s="50"/>
      <c r="G20" s="32" t="n">
        <v>66000</v>
      </c>
      <c r="H20" s="20" t="n">
        <f aca="false">[1]Лист3!$O$61+[1]Лист3!$O$55</f>
        <v>62655.46</v>
      </c>
      <c r="I20" s="23" t="n">
        <f aca="false">G20-H20</f>
        <v>3344.54000000001</v>
      </c>
    </row>
    <row r="21" customFormat="false" ht="12.75" hidden="false" customHeight="false" outlineLevel="0" collapsed="false">
      <c r="B21" s="32" t="s">
        <v>28</v>
      </c>
      <c r="C21" s="53" t="s">
        <v>69</v>
      </c>
      <c r="D21" s="53"/>
      <c r="E21" s="53"/>
      <c r="F21" s="50"/>
      <c r="G21" s="32"/>
      <c r="H21" s="16"/>
      <c r="I21" s="23"/>
    </row>
    <row r="22" customFormat="false" ht="12" hidden="false" customHeight="true" outlineLevel="0" collapsed="false">
      <c r="B22" s="32"/>
      <c r="C22" s="53" t="s">
        <v>30</v>
      </c>
      <c r="D22" s="53"/>
      <c r="E22" s="53"/>
      <c r="F22" s="50" t="s">
        <v>31</v>
      </c>
      <c r="G22" s="32" t="n">
        <f aca="false">1500*12</f>
        <v>18000</v>
      </c>
      <c r="H22" s="20" t="n">
        <f aca="false">[1]Лист3!$O$26</f>
        <v>18000</v>
      </c>
      <c r="I22" s="23" t="n">
        <f aca="false">G22-H22</f>
        <v>0</v>
      </c>
    </row>
    <row r="23" customFormat="false" ht="12.75" hidden="false" customHeight="false" outlineLevel="0" collapsed="false">
      <c r="B23" s="32"/>
      <c r="C23" s="49" t="s">
        <v>32</v>
      </c>
      <c r="D23" s="49" t="s">
        <v>108</v>
      </c>
      <c r="E23" s="49"/>
      <c r="F23" s="51"/>
      <c r="G23" s="49" t="n">
        <v>30000</v>
      </c>
      <c r="H23" s="20" t="n">
        <f aca="false">H24+H25</f>
        <v>9240.6</v>
      </c>
      <c r="I23" s="23" t="n">
        <f aca="false">G23-H23</f>
        <v>20759.4</v>
      </c>
    </row>
    <row r="24" customFormat="false" ht="12.75" hidden="false" customHeight="false" outlineLevel="0" collapsed="false">
      <c r="B24" s="32"/>
      <c r="D24" s="54"/>
      <c r="E24" s="54" t="s">
        <v>70</v>
      </c>
      <c r="F24" s="50"/>
      <c r="G24" s="32"/>
      <c r="H24" s="20" t="n">
        <f aca="false">[1]Лист3!$O$27</f>
        <v>5740.6</v>
      </c>
      <c r="I24" s="23"/>
    </row>
    <row r="25" customFormat="false" ht="12.75" hidden="false" customHeight="false" outlineLevel="0" collapsed="false">
      <c r="B25" s="32"/>
      <c r="D25" s="54"/>
      <c r="E25" s="54" t="s">
        <v>71</v>
      </c>
      <c r="F25" s="50"/>
      <c r="G25" s="32"/>
      <c r="H25" s="20" t="n">
        <f aca="false">[1]Лист3!$O$32</f>
        <v>3500</v>
      </c>
      <c r="I25" s="23"/>
    </row>
    <row r="26" customFormat="false" ht="12.75" hidden="false" customHeight="false" outlineLevel="0" collapsed="false">
      <c r="B26" s="32"/>
      <c r="C26" s="53" t="s">
        <v>33</v>
      </c>
      <c r="D26" s="53"/>
      <c r="E26" s="54" t="s">
        <v>72</v>
      </c>
      <c r="F26" s="50"/>
      <c r="G26" s="32" t="n">
        <v>10000</v>
      </c>
      <c r="H26" s="16" t="n">
        <f aca="false">4694-453.4</f>
        <v>4240.6</v>
      </c>
      <c r="I26" s="23" t="n">
        <f aca="false">G26-H26</f>
        <v>5759.4</v>
      </c>
    </row>
    <row r="27" customFormat="false" ht="12.75" hidden="false" customHeight="false" outlineLevel="0" collapsed="false">
      <c r="B27" s="32"/>
      <c r="C27" s="53" t="s">
        <v>34</v>
      </c>
      <c r="D27" s="53"/>
      <c r="E27" s="54" t="s">
        <v>70</v>
      </c>
      <c r="F27" s="50"/>
      <c r="G27" s="32" t="n">
        <v>30000</v>
      </c>
      <c r="H27" s="20" t="n">
        <f aca="false">[1]Лист3!$O$28-4000</f>
        <v>20450</v>
      </c>
      <c r="I27" s="23" t="n">
        <f aca="false">G27-H27</f>
        <v>9550</v>
      </c>
    </row>
    <row r="28" customFormat="false" ht="12.75" hidden="false" customHeight="false" outlineLevel="0" collapsed="false">
      <c r="B28" s="32"/>
      <c r="C28" s="53"/>
      <c r="D28" s="53" t="s">
        <v>73</v>
      </c>
      <c r="E28" s="54" t="s">
        <v>70</v>
      </c>
      <c r="F28" s="50"/>
      <c r="G28" s="32"/>
      <c r="H28" s="20" t="n">
        <v>4000</v>
      </c>
      <c r="I28" s="23"/>
    </row>
    <row r="29" customFormat="false" ht="12.75" hidden="false" customHeight="false" outlineLevel="0" collapsed="false">
      <c r="B29" s="32"/>
      <c r="C29" s="49" t="s">
        <v>74</v>
      </c>
      <c r="D29" s="49" t="s">
        <v>108</v>
      </c>
      <c r="E29" s="49"/>
      <c r="F29" s="51"/>
      <c r="G29" s="49" t="n">
        <v>355000</v>
      </c>
      <c r="H29" s="20" t="n">
        <f aca="false">H30+H31+H32+H33+H34+H35+H36+H37</f>
        <v>354998.95</v>
      </c>
      <c r="I29" s="23" t="n">
        <f aca="false">G29-H29</f>
        <v>1.04999999998836</v>
      </c>
    </row>
    <row r="30" customFormat="false" ht="12.75" hidden="false" customHeight="false" outlineLevel="0" collapsed="false">
      <c r="B30" s="32"/>
      <c r="C30" s="53"/>
      <c r="D30" s="53" t="s">
        <v>75</v>
      </c>
      <c r="E30" s="53" t="s">
        <v>76</v>
      </c>
      <c r="F30" s="50"/>
      <c r="G30" s="32"/>
      <c r="H30" s="20" t="n">
        <f aca="false">[1]Лист3!$O$29</f>
        <v>4200</v>
      </c>
      <c r="I30" s="23"/>
    </row>
    <row r="31" customFormat="false" ht="12.75" hidden="false" customHeight="false" outlineLevel="0" collapsed="false">
      <c r="B31" s="32"/>
      <c r="C31" s="53"/>
      <c r="D31" s="53" t="s">
        <v>77</v>
      </c>
      <c r="E31" s="53" t="s">
        <v>78</v>
      </c>
      <c r="F31" s="50"/>
      <c r="G31" s="32"/>
      <c r="H31" s="16" t="n">
        <v>4737.25</v>
      </c>
      <c r="I31" s="23"/>
    </row>
    <row r="32" customFormat="false" ht="12.75" hidden="false" customHeight="false" outlineLevel="0" collapsed="false">
      <c r="B32" s="32"/>
      <c r="C32" s="53"/>
      <c r="D32" s="53" t="s">
        <v>79</v>
      </c>
      <c r="E32" s="53" t="s">
        <v>78</v>
      </c>
      <c r="F32" s="50"/>
      <c r="G32" s="32"/>
      <c r="H32" s="16" t="n">
        <f aca="false">336.7</f>
        <v>336.7</v>
      </c>
      <c r="I32" s="23"/>
    </row>
    <row r="33" customFormat="false" ht="12.75" hidden="false" customHeight="false" outlineLevel="0" collapsed="false">
      <c r="B33" s="32"/>
      <c r="C33" s="53"/>
      <c r="D33" s="53" t="s">
        <v>81</v>
      </c>
      <c r="E33" s="53" t="s">
        <v>82</v>
      </c>
      <c r="F33" s="50"/>
      <c r="G33" s="32"/>
      <c r="H33" s="20" t="n">
        <f aca="false">[1]Лист3!$O$30+[1]Лист3!$O$31</f>
        <v>50897</v>
      </c>
      <c r="I33" s="23"/>
    </row>
    <row r="34" customFormat="false" ht="12.75" hidden="false" customHeight="false" outlineLevel="0" collapsed="false">
      <c r="B34" s="32"/>
      <c r="C34" s="53"/>
      <c r="D34" s="53" t="s">
        <v>83</v>
      </c>
      <c r="E34" s="53" t="s">
        <v>84</v>
      </c>
      <c r="F34" s="50"/>
      <c r="G34" s="32"/>
      <c r="H34" s="16" t="n">
        <v>20000</v>
      </c>
      <c r="I34" s="23"/>
    </row>
    <row r="35" customFormat="false" ht="12.75" hidden="false" customHeight="false" outlineLevel="0" collapsed="false">
      <c r="B35" s="32"/>
      <c r="C35" s="53"/>
      <c r="D35" s="53" t="s">
        <v>85</v>
      </c>
      <c r="E35" s="53" t="s">
        <v>86</v>
      </c>
      <c r="F35" s="50"/>
      <c r="G35" s="32"/>
      <c r="H35" s="20" t="n">
        <f aca="false">[1]Лист3!$O$36</f>
        <v>233025</v>
      </c>
      <c r="I35" s="23"/>
    </row>
    <row r="36" customFormat="false" ht="12.75" hidden="false" customHeight="false" outlineLevel="0" collapsed="false">
      <c r="B36" s="32"/>
      <c r="C36" s="53"/>
      <c r="D36" s="53" t="s">
        <v>87</v>
      </c>
      <c r="E36" s="53" t="s">
        <v>88</v>
      </c>
      <c r="F36" s="50"/>
      <c r="G36" s="32"/>
      <c r="H36" s="20" t="n">
        <f aca="false">[1]Лист3!$O$37</f>
        <v>41000</v>
      </c>
      <c r="I36" s="23"/>
    </row>
    <row r="37" customFormat="false" ht="12.75" hidden="false" customHeight="false" outlineLevel="0" collapsed="false">
      <c r="B37" s="32"/>
      <c r="C37" s="53"/>
      <c r="D37" s="53" t="s">
        <v>89</v>
      </c>
      <c r="E37" s="53" t="s">
        <v>90</v>
      </c>
      <c r="F37" s="50"/>
      <c r="G37" s="32"/>
      <c r="H37" s="20" t="n">
        <f aca="false">[1]Лист3!$O$38</f>
        <v>803</v>
      </c>
      <c r="I37" s="23"/>
    </row>
    <row r="38" customFormat="false" ht="12.75" hidden="false" customHeight="false" outlineLevel="0" collapsed="false">
      <c r="B38" s="32"/>
      <c r="C38" s="53" t="s">
        <v>36</v>
      </c>
      <c r="D38" s="53"/>
      <c r="E38" s="53"/>
      <c r="F38" s="50"/>
      <c r="G38" s="32" t="n">
        <v>6000</v>
      </c>
      <c r="H38" s="20" t="n">
        <f aca="false">[1]Лист3!$O$46+[1]Лист3!$O$47+[1]Лист3!$O$49</f>
        <v>4849.34</v>
      </c>
      <c r="I38" s="23" t="n">
        <f aca="false">G38-H38</f>
        <v>1150.66</v>
      </c>
    </row>
    <row r="39" customFormat="false" ht="12.75" hidden="false" customHeight="false" outlineLevel="0" collapsed="false">
      <c r="B39" s="32"/>
      <c r="C39" s="53" t="s">
        <v>37</v>
      </c>
      <c r="D39" s="53" t="s">
        <v>91</v>
      </c>
      <c r="E39" s="53" t="s">
        <v>92</v>
      </c>
      <c r="F39" s="50"/>
      <c r="G39" s="32" t="n">
        <v>20000</v>
      </c>
      <c r="H39" s="20" t="n">
        <f aca="false">[1]Лист3!$O$24</f>
        <v>17760</v>
      </c>
      <c r="I39" s="23" t="n">
        <f aca="false">G39-H39</f>
        <v>2240</v>
      </c>
    </row>
    <row r="40" customFormat="false" ht="12.75" hidden="false" customHeight="false" outlineLevel="0" collapsed="false">
      <c r="B40" s="32"/>
      <c r="C40" s="53" t="s">
        <v>93</v>
      </c>
      <c r="D40" s="53"/>
      <c r="E40" s="54" t="s">
        <v>72</v>
      </c>
      <c r="F40" s="50"/>
      <c r="G40" s="32" t="n">
        <v>10000</v>
      </c>
      <c r="H40" s="16" t="n">
        <f aca="false">15000-4240.6</f>
        <v>10759.4</v>
      </c>
      <c r="I40" s="23" t="n">
        <f aca="false">G40-H40</f>
        <v>-759.4</v>
      </c>
    </row>
    <row r="41" customFormat="false" ht="12.75" hidden="false" customHeight="false" outlineLevel="0" collapsed="false">
      <c r="B41" s="32"/>
      <c r="C41" s="53" t="s">
        <v>39</v>
      </c>
      <c r="D41" s="53"/>
      <c r="E41" s="28" t="s">
        <v>80</v>
      </c>
      <c r="F41" s="50"/>
      <c r="G41" s="32" t="n">
        <v>20000</v>
      </c>
      <c r="H41" s="16" t="n">
        <v>17000</v>
      </c>
      <c r="I41" s="23" t="n">
        <f aca="false">G41-H41</f>
        <v>3000</v>
      </c>
    </row>
    <row r="42" customFormat="false" ht="12.75" hidden="false" customHeight="false" outlineLevel="0" collapsed="false">
      <c r="B42" s="32"/>
      <c r="C42" s="53" t="s">
        <v>40</v>
      </c>
      <c r="D42" s="53" t="s">
        <v>94</v>
      </c>
      <c r="E42" s="53"/>
      <c r="F42" s="50"/>
      <c r="G42" s="32" t="n">
        <v>70000</v>
      </c>
      <c r="H42" s="16" t="n">
        <f aca="false">68205.58-9600-25300-16999.12</f>
        <v>16306.46</v>
      </c>
      <c r="I42" s="23" t="n">
        <f aca="false">G42-H42-H43-H44</f>
        <v>18793.54</v>
      </c>
    </row>
    <row r="43" customFormat="false" ht="12.75" hidden="false" customHeight="false" outlineLevel="0" collapsed="false">
      <c r="B43" s="32"/>
      <c r="C43" s="53"/>
      <c r="D43" s="53" t="s">
        <v>95</v>
      </c>
      <c r="E43" s="53"/>
      <c r="F43" s="50"/>
      <c r="G43" s="32"/>
      <c r="H43" s="16" t="n">
        <f aca="false">9300+16000</f>
        <v>25300</v>
      </c>
      <c r="I43" s="23"/>
    </row>
    <row r="44" customFormat="false" ht="12.75" hidden="false" customHeight="false" outlineLevel="0" collapsed="false">
      <c r="B44" s="32"/>
      <c r="C44" s="53"/>
      <c r="D44" s="53" t="s">
        <v>109</v>
      </c>
      <c r="E44" s="53"/>
      <c r="F44" s="50"/>
      <c r="G44" s="32"/>
      <c r="H44" s="16" t="n">
        <v>9600</v>
      </c>
      <c r="I44" s="23"/>
    </row>
    <row r="45" customFormat="false" ht="12.75" hidden="false" customHeight="false" outlineLevel="0" collapsed="false">
      <c r="B45" s="32"/>
      <c r="C45" s="53" t="s">
        <v>41</v>
      </c>
      <c r="D45" s="53"/>
      <c r="E45" s="53"/>
      <c r="F45" s="50"/>
      <c r="G45" s="32" t="n">
        <v>8800</v>
      </c>
      <c r="H45" s="20" t="n">
        <f aca="false">[1]Лист3!$O$48</f>
        <v>9519.46</v>
      </c>
      <c r="I45" s="23" t="n">
        <f aca="false">G45-H45</f>
        <v>-719.460000000001</v>
      </c>
    </row>
    <row r="46" customFormat="false" ht="12.75" hidden="false" customHeight="false" outlineLevel="0" collapsed="false">
      <c r="B46" s="32"/>
      <c r="C46" s="53" t="s">
        <v>97</v>
      </c>
      <c r="D46" s="53"/>
      <c r="E46" s="53"/>
      <c r="F46" s="50"/>
      <c r="G46" s="32" t="n">
        <v>9600</v>
      </c>
      <c r="H46" s="16" t="n">
        <v>4100</v>
      </c>
      <c r="I46" s="23" t="n">
        <f aca="false">G46-H46</f>
        <v>5500</v>
      </c>
    </row>
    <row r="47" customFormat="false" ht="12.75" hidden="false" customHeight="false" outlineLevel="0" collapsed="false">
      <c r="B47" s="32"/>
      <c r="C47" s="53" t="s">
        <v>43</v>
      </c>
      <c r="D47" s="53"/>
      <c r="E47" s="53"/>
      <c r="F47" s="50"/>
      <c r="G47" s="32" t="n">
        <v>50000</v>
      </c>
      <c r="H47" s="20" t="n">
        <f aca="false">[1]Лист3!$O$51-0.88</f>
        <v>36890.62</v>
      </c>
      <c r="I47" s="23" t="n">
        <f aca="false">G47-H47</f>
        <v>13109.38</v>
      </c>
    </row>
    <row r="48" customFormat="false" ht="12.75" hidden="false" customHeight="false" outlineLevel="0" collapsed="false">
      <c r="B48" s="32"/>
      <c r="C48" s="49" t="s">
        <v>44</v>
      </c>
      <c r="D48" s="49"/>
      <c r="E48" s="49"/>
      <c r="F48" s="51"/>
      <c r="G48" s="49" t="n">
        <f aca="false">SUM(G19:G47)</f>
        <v>1003400</v>
      </c>
      <c r="H48" s="30" t="n">
        <f aca="false">SUM(H19:H47)-H23-H29</f>
        <v>927330.2</v>
      </c>
      <c r="I48" s="23" t="n">
        <f aca="false">G48-H48</f>
        <v>76069.8000000001</v>
      </c>
    </row>
    <row r="49" customFormat="false" ht="12.75" hidden="false" customHeight="false" outlineLevel="0" collapsed="false">
      <c r="B49" s="32"/>
      <c r="C49" s="32"/>
      <c r="D49" s="32"/>
      <c r="E49" s="32"/>
      <c r="F49" s="50"/>
      <c r="G49" s="32"/>
      <c r="H49" s="16"/>
      <c r="I49" s="23"/>
    </row>
    <row r="50" customFormat="false" ht="12.75" hidden="false" customHeight="false" outlineLevel="0" collapsed="false">
      <c r="B50" s="32"/>
      <c r="C50" s="32" t="s">
        <v>45</v>
      </c>
      <c r="D50" s="32"/>
      <c r="E50" s="32"/>
      <c r="F50" s="50"/>
      <c r="G50" s="31" t="n">
        <f aca="false">G11</f>
        <v>1008182.48</v>
      </c>
      <c r="H50" s="31" t="n">
        <f aca="false">H11</f>
        <v>963178.84</v>
      </c>
      <c r="I50" s="23" t="n">
        <f aca="false">G50-H50</f>
        <v>45003.64</v>
      </c>
    </row>
    <row r="51" customFormat="false" ht="12.75" hidden="false" customHeight="false" outlineLevel="0" collapsed="false">
      <c r="B51" s="32"/>
      <c r="C51" s="32" t="s">
        <v>46</v>
      </c>
      <c r="D51" s="32"/>
      <c r="E51" s="32"/>
      <c r="F51" s="50"/>
      <c r="G51" s="32" t="n">
        <f aca="false">G48</f>
        <v>1003400</v>
      </c>
      <c r="H51" s="31" t="n">
        <f aca="false">H48</f>
        <v>927330.2</v>
      </c>
      <c r="I51" s="23" t="n">
        <f aca="false">G51-H51</f>
        <v>76069.8000000001</v>
      </c>
    </row>
    <row r="52" customFormat="false" ht="12.75" hidden="false" customHeight="false" outlineLevel="0" collapsed="false">
      <c r="B52" s="32"/>
      <c r="C52" s="32"/>
      <c r="D52" s="32"/>
      <c r="E52" s="32"/>
      <c r="F52" s="50"/>
      <c r="G52" s="32"/>
      <c r="H52" s="16"/>
      <c r="I52" s="48"/>
    </row>
    <row r="53" customFormat="false" ht="12.75" hidden="false" customHeight="false" outlineLevel="0" collapsed="false">
      <c r="B53" s="32"/>
      <c r="C53" s="32" t="s">
        <v>63</v>
      </c>
      <c r="D53" s="32"/>
      <c r="E53" s="32"/>
      <c r="F53" s="50"/>
      <c r="G53" s="31" t="n">
        <f aca="false">G50-G51</f>
        <v>4782.47999999998</v>
      </c>
      <c r="H53" s="16"/>
      <c r="I53" s="48"/>
    </row>
    <row r="55" customFormat="false" ht="12.75" hidden="false" customHeight="false" outlineLevel="0" collapsed="false">
      <c r="C55" s="55" t="s">
        <v>98</v>
      </c>
      <c r="D55" s="55"/>
      <c r="E55" s="55"/>
      <c r="F55" s="37"/>
      <c r="G55" s="55"/>
      <c r="H55" s="12" t="n">
        <v>122908.44</v>
      </c>
      <c r="I55" s="12"/>
    </row>
    <row r="56" customFormat="false" ht="12.75" hidden="false" customHeight="false" outlineLevel="0" collapsed="false">
      <c r="C56" s="55" t="s">
        <v>99</v>
      </c>
      <c r="D56" s="55"/>
      <c r="E56" s="55"/>
      <c r="F56" s="37"/>
      <c r="G56" s="55"/>
      <c r="H56" s="36" t="n">
        <f aca="false">[1]Лист3!$O$13</f>
        <v>3181313.85</v>
      </c>
      <c r="I56" s="55"/>
    </row>
    <row r="57" customFormat="false" ht="13.5" hidden="false" customHeight="true" outlineLevel="0" collapsed="false">
      <c r="C57" s="55" t="s">
        <v>100</v>
      </c>
      <c r="D57" s="55"/>
      <c r="E57" s="55"/>
      <c r="F57" s="37"/>
      <c r="G57" s="55"/>
      <c r="H57" s="36" t="n">
        <f aca="false">[1]Лист3!$O$16</f>
        <v>2357931.21</v>
      </c>
      <c r="I57" s="55"/>
    </row>
    <row r="58" customFormat="false" ht="12.75" hidden="false" customHeight="false" outlineLevel="0" collapsed="false">
      <c r="C58" s="55" t="s">
        <v>101</v>
      </c>
      <c r="D58" s="55"/>
      <c r="E58" s="55"/>
      <c r="F58" s="37"/>
      <c r="G58" s="55"/>
      <c r="H58" s="37" t="n">
        <v>18960.88</v>
      </c>
      <c r="I58" s="55"/>
    </row>
    <row r="59" customFormat="false" ht="12.75" hidden="false" customHeight="false" outlineLevel="0" collapsed="false">
      <c r="C59" s="55" t="s">
        <v>102</v>
      </c>
      <c r="D59" s="55"/>
      <c r="E59" s="55"/>
      <c r="F59" s="37"/>
      <c r="G59" s="55"/>
      <c r="H59" s="36" t="n">
        <f aca="false">H48</f>
        <v>927330.2</v>
      </c>
      <c r="I59" s="38" t="n">
        <f aca="false">H55+H56+-H57-H58-H59</f>
        <v>0</v>
      </c>
    </row>
    <row r="60" customFormat="false" ht="12.75" hidden="false" customHeight="false" outlineLevel="0" collapsed="false">
      <c r="I60" s="56"/>
    </row>
  </sheetData>
  <mergeCells count="1">
    <mergeCell ref="B2:I2"/>
  </mergeCells>
  <printOptions headings="false" gridLines="false" gridLinesSet="true" horizontalCentered="false" verticalCentered="false"/>
  <pageMargins left="0.370138888888889" right="0.179861111111111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" width="38.41"/>
    <col collapsed="false" customWidth="true" hidden="false" outlineLevel="0" max="3" min="3" style="57" width="16.99"/>
    <col collapsed="false" customWidth="true" hidden="false" outlineLevel="0" max="4" min="4" style="0" width="18.7"/>
    <col collapsed="false" customWidth="true" hidden="true" outlineLevel="0" max="5" min="5" style="0" width="1.28"/>
    <col collapsed="false" customWidth="true" hidden="true" outlineLevel="0" max="6" min="6" style="0" width="9.14"/>
  </cols>
  <sheetData>
    <row r="1" customFormat="false" ht="15" hidden="false" customHeight="false" outlineLevel="0" collapsed="false">
      <c r="D1" s="58" t="s">
        <v>110</v>
      </c>
    </row>
    <row r="2" customFormat="false" ht="25.5" hidden="false" customHeight="true" outlineLevel="0" collapsed="false">
      <c r="D2" s="58" t="s">
        <v>111</v>
      </c>
    </row>
    <row r="3" customFormat="false" ht="43.5" hidden="false" customHeight="true" outlineLevel="0" collapsed="false">
      <c r="C3" s="59" t="s">
        <v>112</v>
      </c>
      <c r="D3" s="59"/>
    </row>
    <row r="4" customFormat="false" ht="18" hidden="false" customHeight="false" outlineLevel="0" collapsed="false">
      <c r="A4" s="14" t="s">
        <v>113</v>
      </c>
      <c r="B4" s="6"/>
      <c r="C4" s="19"/>
      <c r="D4" s="15"/>
    </row>
    <row r="5" customFormat="false" ht="12.75" hidden="false" customHeight="false" outlineLevel="0" collapsed="false">
      <c r="A5" s="5"/>
      <c r="B5" s="6"/>
      <c r="C5" s="19"/>
      <c r="D5" s="5"/>
    </row>
    <row r="6" customFormat="false" ht="19.5" hidden="false" customHeight="true" outlineLevel="0" collapsed="false">
      <c r="A6" s="5" t="s">
        <v>1</v>
      </c>
      <c r="B6" s="60" t="s">
        <v>2</v>
      </c>
      <c r="C6" s="19" t="s">
        <v>3</v>
      </c>
      <c r="D6" s="17" t="s">
        <v>4</v>
      </c>
    </row>
    <row r="7" customFormat="false" ht="12.75" hidden="false" customHeight="false" outlineLevel="0" collapsed="false">
      <c r="A7" s="8" t="n">
        <v>1</v>
      </c>
      <c r="B7" s="22" t="s">
        <v>5</v>
      </c>
      <c r="C7" s="19"/>
      <c r="D7" s="5"/>
    </row>
    <row r="8" customFormat="false" ht="24.75" hidden="false" customHeight="true" outlineLevel="0" collapsed="false">
      <c r="A8" s="5" t="s">
        <v>6</v>
      </c>
      <c r="B8" s="6" t="s">
        <v>7</v>
      </c>
      <c r="C8" s="19" t="s">
        <v>114</v>
      </c>
      <c r="D8" s="61" t="n">
        <f aca="false">6310*12*11.58</f>
        <v>876837.6</v>
      </c>
    </row>
    <row r="9" customFormat="false" ht="27" hidden="false" customHeight="true" outlineLevel="0" collapsed="false">
      <c r="A9" s="5" t="s">
        <v>9</v>
      </c>
      <c r="B9" s="6" t="s">
        <v>10</v>
      </c>
      <c r="C9" s="19" t="s">
        <v>115</v>
      </c>
      <c r="D9" s="61" t="n">
        <f aca="false">338.1*5.79*12</f>
        <v>23491.188</v>
      </c>
    </row>
    <row r="10" customFormat="false" ht="24.75" hidden="false" customHeight="true" outlineLevel="0" collapsed="false">
      <c r="A10" s="5" t="s">
        <v>11</v>
      </c>
      <c r="B10" s="6" t="s">
        <v>12</v>
      </c>
      <c r="C10" s="19" t="s">
        <v>116</v>
      </c>
      <c r="D10" s="61" t="n">
        <f aca="false">109.8*8.19*12</f>
        <v>10791.144</v>
      </c>
    </row>
    <row r="11" customFormat="false" ht="25.5" hidden="false" customHeight="true" outlineLevel="0" collapsed="false">
      <c r="A11" s="5" t="s">
        <v>49</v>
      </c>
      <c r="B11" s="6" t="s">
        <v>50</v>
      </c>
      <c r="C11" s="57" t="s">
        <v>117</v>
      </c>
      <c r="D11" s="61" t="n">
        <f aca="false">1939.86*4</f>
        <v>7759.44</v>
      </c>
    </row>
    <row r="12" customFormat="false" ht="13.5" hidden="false" customHeight="true" outlineLevel="0" collapsed="false">
      <c r="A12" s="8"/>
      <c r="B12" s="22" t="s">
        <v>13</v>
      </c>
      <c r="C12" s="60"/>
      <c r="D12" s="62" t="n">
        <f aca="false">SUM(D8:D11)</f>
        <v>918879.372</v>
      </c>
    </row>
    <row r="13" customFormat="false" ht="24" hidden="false" customHeight="true" outlineLevel="0" collapsed="false">
      <c r="A13" s="5"/>
      <c r="B13" s="63" t="s">
        <v>118</v>
      </c>
      <c r="C13" s="64"/>
      <c r="D13" s="65" t="n">
        <v>185000</v>
      </c>
    </row>
    <row r="14" customFormat="false" ht="16.5" hidden="false" customHeight="true" outlineLevel="0" collapsed="false">
      <c r="A14" s="8" t="n">
        <v>2</v>
      </c>
      <c r="B14" s="22" t="s">
        <v>14</v>
      </c>
      <c r="C14" s="19"/>
      <c r="D14" s="5"/>
    </row>
    <row r="15" customFormat="false" ht="12.75" hidden="false" customHeight="false" outlineLevel="0" collapsed="false">
      <c r="A15" s="5" t="s">
        <v>15</v>
      </c>
      <c r="B15" s="6" t="s">
        <v>16</v>
      </c>
      <c r="C15" s="19"/>
      <c r="D15" s="5"/>
    </row>
    <row r="16" customFormat="false" ht="12.75" hidden="false" customHeight="false" outlineLevel="0" collapsed="false">
      <c r="A16" s="5"/>
      <c r="B16" s="66" t="s">
        <v>119</v>
      </c>
      <c r="C16" s="19" t="s">
        <v>120</v>
      </c>
      <c r="D16" s="5" t="n">
        <f aca="false">8000*1.1*13</f>
        <v>114400</v>
      </c>
      <c r="F16" s="0" t="n">
        <f aca="false">D16-E16</f>
        <v>114400</v>
      </c>
    </row>
    <row r="17" customFormat="false" ht="12.75" hidden="false" customHeight="false" outlineLevel="0" collapsed="false">
      <c r="A17" s="5"/>
      <c r="B17" s="66" t="s">
        <v>121</v>
      </c>
      <c r="C17" s="19" t="s">
        <v>122</v>
      </c>
      <c r="D17" s="5" t="n">
        <f aca="false">3000*1.1*13</f>
        <v>42900</v>
      </c>
      <c r="F17" s="0" t="n">
        <f aca="false">D17-E17</f>
        <v>42900</v>
      </c>
    </row>
    <row r="18" customFormat="false" ht="12.75" hidden="false" customHeight="false" outlineLevel="0" collapsed="false">
      <c r="A18" s="5"/>
      <c r="B18" s="67" t="s">
        <v>21</v>
      </c>
      <c r="C18" s="19" t="s">
        <v>123</v>
      </c>
      <c r="D18" s="5" t="n">
        <f aca="false">7763*13</f>
        <v>100919</v>
      </c>
    </row>
    <row r="19" customFormat="false" ht="12.75" hidden="false" customHeight="false" outlineLevel="0" collapsed="false">
      <c r="A19" s="5"/>
      <c r="B19" s="68" t="s">
        <v>23</v>
      </c>
      <c r="C19" s="19" t="s">
        <v>124</v>
      </c>
      <c r="D19" s="5" t="n">
        <f aca="false">6325*13</f>
        <v>82225</v>
      </c>
    </row>
    <row r="20" customFormat="false" ht="12.75" hidden="false" customHeight="false" outlineLevel="0" collapsed="false">
      <c r="A20" s="5"/>
      <c r="B20" s="68" t="s">
        <v>125</v>
      </c>
      <c r="C20" s="19" t="s">
        <v>126</v>
      </c>
      <c r="D20" s="5" t="n">
        <f aca="false">1500*1.15*13</f>
        <v>22425</v>
      </c>
    </row>
    <row r="21" customFormat="false" ht="25.5" hidden="false" customHeight="false" outlineLevel="0" collapsed="false">
      <c r="A21" s="5" t="s">
        <v>15</v>
      </c>
      <c r="B21" s="22" t="s">
        <v>127</v>
      </c>
      <c r="C21" s="60"/>
      <c r="D21" s="8" t="n">
        <f aca="false">SUM(D16:D19)+(D16+D17+D18+D19+D20)*0.26</f>
        <v>434789.94</v>
      </c>
      <c r="E21" s="0" t="n">
        <v>313950</v>
      </c>
      <c r="F21" s="0" t="n">
        <f aca="false">D21-E21</f>
        <v>120839.94</v>
      </c>
      <c r="G21" s="69" t="n">
        <f aca="false">(D21-380379.5)*100/380379.5</f>
        <v>14.3042514120766</v>
      </c>
    </row>
    <row r="22" customFormat="false" ht="12.75" hidden="false" customHeight="false" outlineLevel="0" collapsed="false">
      <c r="A22" s="5" t="s">
        <v>26</v>
      </c>
      <c r="B22" s="22" t="s">
        <v>69</v>
      </c>
      <c r="C22" s="19"/>
      <c r="D22" s="5"/>
      <c r="F22" s="0" t="n">
        <f aca="false">D22-E22</f>
        <v>0</v>
      </c>
    </row>
    <row r="23" customFormat="false" ht="13.5" hidden="false" customHeight="true" outlineLevel="0" collapsed="false">
      <c r="B23" s="22" t="s">
        <v>128</v>
      </c>
      <c r="C23" s="19"/>
      <c r="D23" s="5"/>
      <c r="F23" s="0" t="n">
        <f aca="false">D23-E23</f>
        <v>0</v>
      </c>
    </row>
    <row r="24" customFormat="false" ht="13.5" hidden="false" customHeight="true" outlineLevel="0" collapsed="false">
      <c r="A24" s="70" t="s">
        <v>129</v>
      </c>
      <c r="B24" s="66" t="s">
        <v>130</v>
      </c>
      <c r="C24" s="19" t="s">
        <v>131</v>
      </c>
      <c r="D24" s="5" t="n">
        <f aca="false">1500*12</f>
        <v>18000</v>
      </c>
      <c r="E24" s="0" t="n">
        <v>18000</v>
      </c>
      <c r="F24" s="0" t="n">
        <f aca="false">D24-E24</f>
        <v>0</v>
      </c>
    </row>
    <row r="25" customFormat="false" ht="13.5" hidden="false" customHeight="true" outlineLevel="0" collapsed="false">
      <c r="A25" s="70" t="s">
        <v>132</v>
      </c>
      <c r="B25" s="66" t="s">
        <v>41</v>
      </c>
      <c r="C25" s="19" t="s">
        <v>131</v>
      </c>
      <c r="D25" s="32" t="n">
        <f aca="false">5321.64*4</f>
        <v>21286.56</v>
      </c>
      <c r="E25" s="0" t="n">
        <v>9600</v>
      </c>
      <c r="F25" s="0" t="n">
        <f aca="false">D25-E25</f>
        <v>11686.56</v>
      </c>
    </row>
    <row r="26" customFormat="false" ht="24.75" hidden="false" customHeight="true" outlineLevel="0" collapsed="false">
      <c r="A26" s="70" t="s">
        <v>133</v>
      </c>
      <c r="B26" s="71" t="s">
        <v>134</v>
      </c>
      <c r="C26" s="19" t="s">
        <v>135</v>
      </c>
      <c r="D26" s="5" t="n">
        <v>12000</v>
      </c>
      <c r="E26" s="0" t="n">
        <v>9600</v>
      </c>
      <c r="F26" s="0" t="n">
        <f aca="false">D26-E26</f>
        <v>2400</v>
      </c>
    </row>
    <row r="27" customFormat="false" ht="13.5" hidden="false" customHeight="true" outlineLevel="0" collapsed="false">
      <c r="A27" s="70" t="s">
        <v>136</v>
      </c>
      <c r="B27" s="71" t="s">
        <v>137</v>
      </c>
      <c r="C27" s="19"/>
      <c r="D27" s="5" t="n">
        <v>30000</v>
      </c>
      <c r="E27" s="0" t="n">
        <v>30000</v>
      </c>
      <c r="F27" s="0" t="n">
        <f aca="false">D27-E27</f>
        <v>0</v>
      </c>
    </row>
    <row r="28" customFormat="false" ht="13.5" hidden="false" customHeight="true" outlineLevel="0" collapsed="false">
      <c r="A28" s="72" t="s">
        <v>28</v>
      </c>
      <c r="B28" s="73" t="s">
        <v>138</v>
      </c>
      <c r="C28" s="74"/>
      <c r="D28" s="75"/>
      <c r="F28" s="0" t="n">
        <f aca="false">D28-E28</f>
        <v>0</v>
      </c>
    </row>
    <row r="29" customFormat="false" ht="15.75" hidden="false" customHeight="true" outlineLevel="0" collapsed="false">
      <c r="A29" s="76" t="s">
        <v>139</v>
      </c>
      <c r="B29" s="66" t="s">
        <v>140</v>
      </c>
      <c r="C29" s="19" t="s">
        <v>141</v>
      </c>
      <c r="D29" s="62" t="n">
        <f aca="false">1500000/9*2</f>
        <v>333333.333333333</v>
      </c>
      <c r="E29" s="0" t="n">
        <v>98315</v>
      </c>
      <c r="F29" s="0" t="n">
        <f aca="false">D29-E29</f>
        <v>235018.333333333</v>
      </c>
    </row>
    <row r="30" customFormat="false" ht="25.5" hidden="false" customHeight="false" outlineLevel="0" collapsed="false">
      <c r="A30" s="76" t="s">
        <v>142</v>
      </c>
      <c r="B30" s="66" t="s">
        <v>143</v>
      </c>
      <c r="C30" s="19"/>
      <c r="D30" s="5" t="n">
        <v>90000</v>
      </c>
      <c r="E30" s="0" t="n">
        <v>113700</v>
      </c>
      <c r="F30" s="0" t="n">
        <f aca="false">D30-E30</f>
        <v>-23700</v>
      </c>
    </row>
    <row r="31" customFormat="false" ht="38.25" hidden="false" customHeight="false" outlineLevel="0" collapsed="false">
      <c r="A31" s="76" t="s">
        <v>144</v>
      </c>
      <c r="B31" s="66" t="s">
        <v>145</v>
      </c>
      <c r="C31" s="19"/>
      <c r="D31" s="5" t="n">
        <f aca="false">175000-20000-43000</f>
        <v>112000</v>
      </c>
    </row>
    <row r="32" customFormat="false" ht="25.5" hidden="false" customHeight="false" outlineLevel="0" collapsed="false">
      <c r="A32" s="76" t="s">
        <v>146</v>
      </c>
      <c r="B32" s="66" t="s">
        <v>147</v>
      </c>
      <c r="C32" s="19"/>
      <c r="D32" s="5" t="n">
        <v>10000</v>
      </c>
      <c r="E32" s="0" t="n">
        <v>10000</v>
      </c>
      <c r="F32" s="0" t="n">
        <f aca="false">D32-E32</f>
        <v>0</v>
      </c>
    </row>
    <row r="33" customFormat="false" ht="28.5" hidden="false" customHeight="true" outlineLevel="0" collapsed="false">
      <c r="A33" s="76" t="s">
        <v>148</v>
      </c>
      <c r="B33" s="66" t="s">
        <v>149</v>
      </c>
      <c r="C33" s="19" t="s">
        <v>150</v>
      </c>
      <c r="D33" s="5" t="n">
        <f aca="false">136*900-20000</f>
        <v>102400</v>
      </c>
      <c r="E33" s="0" t="n">
        <v>61200</v>
      </c>
      <c r="F33" s="0" t="n">
        <f aca="false">D33-E33</f>
        <v>41200</v>
      </c>
    </row>
    <row r="34" customFormat="false" ht="28.5" hidden="false" customHeight="true" outlineLevel="0" collapsed="false">
      <c r="A34" s="76" t="s">
        <v>151</v>
      </c>
      <c r="B34" s="66" t="s">
        <v>152</v>
      </c>
      <c r="C34" s="19"/>
      <c r="D34" s="5" t="n">
        <v>20000</v>
      </c>
    </row>
    <row r="35" customFormat="false" ht="28.5" hidden="false" customHeight="true" outlineLevel="0" collapsed="false">
      <c r="A35" s="76" t="s">
        <v>153</v>
      </c>
      <c r="B35" s="66" t="s">
        <v>154</v>
      </c>
      <c r="C35" s="19"/>
      <c r="D35" s="5" t="n">
        <v>10000</v>
      </c>
    </row>
    <row r="36" customFormat="false" ht="13.5" hidden="false" customHeight="true" outlineLevel="0" collapsed="false">
      <c r="A36" s="5" t="s">
        <v>155</v>
      </c>
      <c r="B36" s="22" t="s">
        <v>156</v>
      </c>
      <c r="C36" s="19"/>
      <c r="D36" s="5"/>
      <c r="F36" s="0" t="n">
        <f aca="false">D36-E36</f>
        <v>0</v>
      </c>
    </row>
    <row r="37" customFormat="false" ht="27" hidden="false" customHeight="true" outlineLevel="0" collapsed="false">
      <c r="A37" s="5" t="s">
        <v>157</v>
      </c>
      <c r="B37" s="66" t="s">
        <v>158</v>
      </c>
      <c r="C37" s="19" t="n">
        <f aca="false">1.4*1.2</f>
        <v>1.68</v>
      </c>
      <c r="D37" s="5" t="n">
        <v>6000</v>
      </c>
      <c r="E37" s="0" t="n">
        <v>7320</v>
      </c>
      <c r="F37" s="0" t="n">
        <f aca="false">D37-E37</f>
        <v>-1320</v>
      </c>
    </row>
    <row r="38" customFormat="false" ht="13.5" hidden="false" customHeight="true" outlineLevel="0" collapsed="false">
      <c r="A38" s="70" t="s">
        <v>159</v>
      </c>
      <c r="B38" s="22" t="s">
        <v>160</v>
      </c>
      <c r="C38" s="19"/>
      <c r="D38" s="5"/>
      <c r="F38" s="0" t="n">
        <f aca="false">D38-E38</f>
        <v>0</v>
      </c>
    </row>
    <row r="39" customFormat="false" ht="13.5" hidden="false" customHeight="true" outlineLevel="0" collapsed="false">
      <c r="A39" s="5" t="s">
        <v>161</v>
      </c>
      <c r="B39" s="66" t="s">
        <v>36</v>
      </c>
      <c r="C39" s="19"/>
      <c r="D39" s="5" t="n">
        <v>8000</v>
      </c>
      <c r="E39" s="0" t="n">
        <v>8000</v>
      </c>
      <c r="F39" s="0" t="n">
        <f aca="false">D39-E39</f>
        <v>0</v>
      </c>
    </row>
    <row r="40" customFormat="false" ht="13.5" hidden="false" customHeight="true" outlineLevel="0" collapsed="false">
      <c r="A40" s="5" t="s">
        <v>162</v>
      </c>
      <c r="B40" s="66" t="s">
        <v>40</v>
      </c>
      <c r="C40" s="19"/>
      <c r="D40" s="5" t="n">
        <v>12000</v>
      </c>
      <c r="E40" s="0" t="n">
        <v>14693</v>
      </c>
      <c r="F40" s="0" t="n">
        <f aca="false">D40-E40</f>
        <v>-2693</v>
      </c>
    </row>
    <row r="41" customFormat="false" ht="13.5" hidden="false" customHeight="true" outlineLevel="0" collapsed="false">
      <c r="A41" s="5" t="s">
        <v>163</v>
      </c>
      <c r="B41" s="66" t="s">
        <v>43</v>
      </c>
      <c r="C41" s="19"/>
      <c r="D41" s="5" t="n">
        <v>54800</v>
      </c>
      <c r="E41" s="0" t="n">
        <v>50000</v>
      </c>
      <c r="F41" s="0" t="n">
        <f aca="false">D41-E41</f>
        <v>4800</v>
      </c>
    </row>
    <row r="42" customFormat="false" ht="13.5" hidden="false" customHeight="true" outlineLevel="0" collapsed="false">
      <c r="A42" s="5"/>
      <c r="B42" s="22" t="s">
        <v>44</v>
      </c>
      <c r="C42" s="60"/>
      <c r="D42" s="62" t="n">
        <f aca="false">SUM(D21:D41)</f>
        <v>1274609.83333333</v>
      </c>
      <c r="E42" s="77" t="n">
        <f aca="false">SUM(E21:E41)</f>
        <v>744378</v>
      </c>
      <c r="F42" s="77" t="n">
        <f aca="false">SUM(F21:F41)</f>
        <v>388231.833333333</v>
      </c>
    </row>
    <row r="43" customFormat="false" ht="13.5" hidden="false" customHeight="true" outlineLevel="0" collapsed="false">
      <c r="A43" s="5"/>
      <c r="B43" s="6"/>
      <c r="C43" s="19"/>
      <c r="D43" s="61"/>
      <c r="E43" s="69"/>
    </row>
    <row r="44" customFormat="false" ht="13.5" hidden="false" customHeight="true" outlineLevel="0" collapsed="false">
      <c r="A44" s="5"/>
      <c r="B44" s="22" t="s">
        <v>45</v>
      </c>
      <c r="C44" s="60"/>
      <c r="D44" s="62" t="n">
        <f aca="false">D12+D13</f>
        <v>1103879.372</v>
      </c>
      <c r="E44" s="69"/>
    </row>
    <row r="45" customFormat="false" ht="13.5" hidden="false" customHeight="true" outlineLevel="0" collapsed="false">
      <c r="A45" s="5"/>
      <c r="B45" s="22" t="s">
        <v>46</v>
      </c>
      <c r="C45" s="60"/>
      <c r="D45" s="62" t="n">
        <f aca="false">D42</f>
        <v>1274609.83333333</v>
      </c>
      <c r="E45" s="69"/>
    </row>
    <row r="46" customFormat="false" ht="12" hidden="false" customHeight="true" outlineLevel="0" collapsed="false">
      <c r="A46" s="5"/>
      <c r="B46" s="6"/>
      <c r="C46" s="19"/>
      <c r="D46" s="78"/>
      <c r="E46" s="69"/>
      <c r="G46" s="69"/>
    </row>
    <row r="47" customFormat="false" ht="13.5" hidden="true" customHeight="true" outlineLevel="0" collapsed="false">
      <c r="A47" s="5"/>
      <c r="B47" s="6" t="s">
        <v>63</v>
      </c>
      <c r="C47" s="19"/>
      <c r="D47" s="7" t="n">
        <f aca="false">D44-D45</f>
        <v>-170730.461333333</v>
      </c>
    </row>
    <row r="48" customFormat="false" ht="27" hidden="false" customHeight="true" outlineLevel="0" collapsed="false">
      <c r="B48" s="11" t="s">
        <v>164</v>
      </c>
      <c r="D48" s="79" t="n">
        <f aca="false">D45-D44</f>
        <v>170730.461333333</v>
      </c>
    </row>
    <row r="49" customFormat="false" ht="36" hidden="false" customHeight="true" outlineLevel="0" collapsed="false">
      <c r="B49" s="80" t="s">
        <v>165</v>
      </c>
    </row>
    <row r="50" customFormat="false" ht="19.5" hidden="false" customHeight="true" outlineLevel="0" collapsed="false">
      <c r="B50" s="81" t="s">
        <v>166</v>
      </c>
      <c r="C50" s="82"/>
    </row>
    <row r="51" customFormat="false" ht="19.5" hidden="false" customHeight="true" outlineLevel="0" collapsed="false">
      <c r="B51" s="81" t="s">
        <v>167</v>
      </c>
      <c r="C51" s="83"/>
    </row>
    <row r="52" customFormat="false" ht="18.75" hidden="false" customHeight="true" outlineLevel="0" collapsed="false">
      <c r="B52" s="81" t="s">
        <v>168</v>
      </c>
      <c r="C52" s="83"/>
    </row>
    <row r="53" customFormat="false" ht="18.75" hidden="false" customHeight="true" outlineLevel="0" collapsed="false">
      <c r="B53" s="81" t="s">
        <v>169</v>
      </c>
      <c r="C53" s="83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5" right="0.320138888888889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53.28"/>
    <col collapsed="false" customWidth="true" hidden="false" outlineLevel="0" max="3" min="3" style="86" width="21.99"/>
    <col collapsed="false" customWidth="false" hidden="false" outlineLevel="0" max="257" min="4" style="84" width="9.14"/>
  </cols>
  <sheetData>
    <row r="1" customFormat="false" ht="18" hidden="false" customHeight="false" outlineLevel="0" collapsed="false">
      <c r="C1" s="86" t="s">
        <v>110</v>
      </c>
    </row>
    <row r="2" customFormat="false" ht="18" hidden="false" customHeight="true" outlineLevel="0" collapsed="false">
      <c r="C2" s="86" t="s">
        <v>111</v>
      </c>
    </row>
    <row r="3" customFormat="false" ht="54" hidden="false" customHeight="false" outlineLevel="0" collapsed="false">
      <c r="C3" s="86" t="s">
        <v>112</v>
      </c>
    </row>
    <row r="4" customFormat="false" ht="6.75" hidden="false" customHeight="true" outlineLevel="0" collapsed="false"/>
    <row r="5" customFormat="false" ht="18" hidden="false" customHeight="true" outlineLevel="0" collapsed="false">
      <c r="A5" s="87" t="s">
        <v>170</v>
      </c>
      <c r="B5" s="87"/>
      <c r="C5" s="87"/>
    </row>
    <row r="6" customFormat="false" ht="21" hidden="false" customHeight="true" outlineLevel="0" collapsed="false">
      <c r="A6" s="87" t="s">
        <v>171</v>
      </c>
      <c r="B6" s="87"/>
      <c r="C6" s="87"/>
    </row>
    <row r="7" customFormat="false" ht="29.25" hidden="false" customHeight="true" outlineLevel="0" collapsed="false">
      <c r="A7" s="88" t="s">
        <v>1</v>
      </c>
      <c r="B7" s="87" t="s">
        <v>2</v>
      </c>
      <c r="C7" s="89" t="s">
        <v>172</v>
      </c>
    </row>
    <row r="8" customFormat="false" ht="22.5" hidden="false" customHeight="true" outlineLevel="0" collapsed="false">
      <c r="A8" s="88" t="n">
        <v>1</v>
      </c>
      <c r="B8" s="87" t="s">
        <v>173</v>
      </c>
      <c r="C8" s="87"/>
    </row>
    <row r="9" customFormat="false" ht="36" hidden="false" customHeight="false" outlineLevel="0" collapsed="false">
      <c r="A9" s="88"/>
      <c r="B9" s="90" t="s">
        <v>137</v>
      </c>
      <c r="C9" s="89" t="s">
        <v>174</v>
      </c>
    </row>
    <row r="10" customFormat="false" ht="18" hidden="false" customHeight="false" outlineLevel="0" collapsed="false">
      <c r="A10" s="88"/>
      <c r="B10" s="90" t="s">
        <v>175</v>
      </c>
      <c r="C10" s="91" t="s">
        <v>176</v>
      </c>
    </row>
    <row r="11" customFormat="false" ht="36" hidden="false" customHeight="false" outlineLevel="0" collapsed="false">
      <c r="A11" s="88"/>
      <c r="B11" s="92" t="s">
        <v>177</v>
      </c>
      <c r="C11" s="89" t="s">
        <v>176</v>
      </c>
    </row>
    <row r="12" customFormat="false" ht="18" hidden="false" customHeight="false" outlineLevel="0" collapsed="false">
      <c r="A12" s="93" t="n">
        <v>2</v>
      </c>
      <c r="B12" s="94" t="s">
        <v>138</v>
      </c>
      <c r="C12" s="95"/>
    </row>
    <row r="13" customFormat="false" ht="36.75" hidden="false" customHeight="true" outlineLevel="0" collapsed="false">
      <c r="A13" s="88"/>
      <c r="B13" s="92" t="s">
        <v>178</v>
      </c>
      <c r="C13" s="89" t="s">
        <v>179</v>
      </c>
    </row>
    <row r="14" customFormat="false" ht="21" hidden="false" customHeight="true" outlineLevel="0" collapsed="false">
      <c r="A14" s="88"/>
      <c r="B14" s="92" t="s">
        <v>180</v>
      </c>
      <c r="C14" s="89" t="s">
        <v>181</v>
      </c>
    </row>
    <row r="15" customFormat="false" ht="36" hidden="false" customHeight="true" outlineLevel="0" collapsed="false">
      <c r="A15" s="88"/>
      <c r="B15" s="92" t="s">
        <v>182</v>
      </c>
      <c r="C15" s="89" t="s">
        <v>183</v>
      </c>
    </row>
    <row r="16" customFormat="false" ht="36" hidden="false" customHeight="false" outlineLevel="0" collapsed="false">
      <c r="A16" s="88"/>
      <c r="B16" s="92" t="s">
        <v>184</v>
      </c>
      <c r="C16" s="89" t="s">
        <v>185</v>
      </c>
    </row>
    <row r="17" customFormat="false" ht="36" hidden="false" customHeight="true" outlineLevel="0" collapsed="false">
      <c r="A17" s="88"/>
      <c r="B17" s="92" t="s">
        <v>186</v>
      </c>
      <c r="C17" s="89" t="s">
        <v>187</v>
      </c>
    </row>
    <row r="18" customFormat="false" ht="36" hidden="false" customHeight="false" outlineLevel="0" collapsed="false">
      <c r="A18" s="88"/>
      <c r="B18" s="92" t="s">
        <v>188</v>
      </c>
      <c r="C18" s="91" t="s">
        <v>189</v>
      </c>
    </row>
    <row r="19" customFormat="false" ht="24" hidden="false" customHeight="true" outlineLevel="0" collapsed="false">
      <c r="A19" s="88"/>
      <c r="B19" s="92" t="s">
        <v>149</v>
      </c>
      <c r="C19" s="89" t="s">
        <v>190</v>
      </c>
    </row>
    <row r="20" customFormat="false" ht="19.5" hidden="false" customHeight="true" outlineLevel="0" collapsed="false">
      <c r="A20" s="88"/>
      <c r="B20" s="92" t="s">
        <v>191</v>
      </c>
      <c r="C20" s="89" t="s">
        <v>190</v>
      </c>
    </row>
    <row r="21" customFormat="false" ht="36.75" hidden="false" customHeight="true" outlineLevel="0" collapsed="false">
      <c r="A21" s="88"/>
      <c r="B21" s="92" t="s">
        <v>192</v>
      </c>
      <c r="C21" s="89" t="s">
        <v>193</v>
      </c>
    </row>
    <row r="22" customFormat="false" ht="18.75" hidden="false" customHeight="true" outlineLevel="0" collapsed="false">
      <c r="A22" s="88" t="n">
        <v>3</v>
      </c>
      <c r="B22" s="96" t="s">
        <v>156</v>
      </c>
      <c r="C22" s="89"/>
    </row>
    <row r="23" customFormat="false" ht="18" hidden="false" customHeight="true" outlineLevel="0" collapsed="false">
      <c r="A23" s="88"/>
      <c r="B23" s="92" t="s">
        <v>194</v>
      </c>
      <c r="C23" s="89" t="s">
        <v>190</v>
      </c>
    </row>
    <row r="24" customFormat="false" ht="36.75" hidden="false" customHeight="true" outlineLevel="0" collapsed="false">
      <c r="A24" s="88"/>
      <c r="B24" s="92" t="s">
        <v>195</v>
      </c>
      <c r="C24" s="89" t="s">
        <v>196</v>
      </c>
    </row>
    <row r="25" customFormat="false" ht="37.5" hidden="false" customHeight="true" outlineLevel="0" collapsed="false">
      <c r="A25" s="88"/>
      <c r="B25" s="92" t="s">
        <v>197</v>
      </c>
      <c r="C25" s="89" t="s">
        <v>198</v>
      </c>
    </row>
    <row r="26" customFormat="false" ht="24" hidden="false" customHeight="true" outlineLevel="0" collapsed="false">
      <c r="A26" s="88"/>
      <c r="B26" s="92" t="s">
        <v>199</v>
      </c>
      <c r="C26" s="89" t="s">
        <v>200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80" t="s">
        <v>201</v>
      </c>
    </row>
    <row r="29" customFormat="false" ht="13.5" hidden="false" customHeight="true" outlineLevel="0" collapsed="false">
      <c r="B29" s="80" t="s">
        <v>166</v>
      </c>
    </row>
    <row r="30" customFormat="false" ht="13.5" hidden="false" customHeight="true" outlineLevel="0" collapsed="false">
      <c r="B30" s="80" t="s">
        <v>167</v>
      </c>
    </row>
    <row r="31" customFormat="false" ht="13.5" hidden="false" customHeight="true" outlineLevel="0" collapsed="false">
      <c r="B31" s="80" t="s">
        <v>168</v>
      </c>
    </row>
    <row r="32" customFormat="false" ht="13.5" hidden="false" customHeight="true" outlineLevel="0" collapsed="false">
      <c r="B32" s="80" t="s">
        <v>169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3">
    <mergeCell ref="A5:C5"/>
    <mergeCell ref="A6:C6"/>
    <mergeCell ref="B8:C8"/>
  </mergeCells>
  <printOptions headings="false" gridLines="false" gridLinesSet="true" horizontalCentered="false" verticalCentered="false"/>
  <pageMargins left="0.75" right="0.7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" width="38.41"/>
    <col collapsed="false" customWidth="true" hidden="false" outlineLevel="0" max="3" min="3" style="11" width="8.14"/>
    <col collapsed="false" customWidth="true" hidden="false" outlineLevel="0" max="4" min="4" style="0" width="12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true" outlineLevel="0" max="8" min="8" style="97" width="11.56"/>
    <col collapsed="false" customWidth="true" hidden="true" outlineLevel="0" max="9" min="9" style="0" width="11.56"/>
    <col collapsed="false" customWidth="true" hidden="true" outlineLevel="0" max="10" min="10" style="97" width="11.56"/>
    <col collapsed="false" customWidth="true" hidden="true" outlineLevel="0" max="11" min="11" style="0" width="11.56"/>
    <col collapsed="false" customWidth="true" hidden="true" outlineLevel="0" max="12" min="12" style="97" width="11.56"/>
    <col collapsed="false" customWidth="true" hidden="true" outlineLevel="0" max="13" min="13" style="0" width="11.56"/>
    <col collapsed="false" customWidth="true" hidden="true" outlineLevel="0" max="14" min="14" style="97" width="11.56"/>
    <col collapsed="false" customWidth="true" hidden="true" outlineLevel="0" max="15" min="15" style="40" width="12.14"/>
    <col collapsed="false" customWidth="true" hidden="true" outlineLevel="0" max="16" min="16" style="97" width="11.56"/>
    <col collapsed="false" customWidth="true" hidden="true" outlineLevel="0" max="17" min="17" style="0" width="12.14"/>
    <col collapsed="false" customWidth="true" hidden="true" outlineLevel="0" max="18" min="18" style="97" width="13.85"/>
    <col collapsed="false" customWidth="true" hidden="false" outlineLevel="0" max="19" min="19" style="0" width="0.13"/>
    <col collapsed="false" customWidth="true" hidden="true" outlineLevel="0" max="20" min="20" style="97" width="11.56"/>
    <col collapsed="false" customWidth="true" hidden="false" outlineLevel="0" max="21" min="21" style="0" width="11.56"/>
    <col collapsed="false" customWidth="true" hidden="false" outlineLevel="0" max="22" min="22" style="97" width="11.99"/>
    <col collapsed="false" customWidth="true" hidden="false" outlineLevel="0" max="23" min="23" style="0" width="13.85"/>
    <col collapsed="false" customWidth="true" hidden="false" outlineLevel="0" max="24" min="24" style="97" width="10.99"/>
    <col collapsed="false" customWidth="true" hidden="false" outlineLevel="0" max="25" min="25" style="0" width="12.56"/>
    <col collapsed="false" customWidth="true" hidden="false" outlineLevel="0" max="26" min="26" style="97" width="10.99"/>
    <col collapsed="false" customWidth="true" hidden="false" outlineLevel="0" max="27" min="27" style="0" width="10.85"/>
    <col collapsed="false" customWidth="true" hidden="false" outlineLevel="0" max="28" min="28" style="97" width="10.85"/>
    <col collapsed="false" customWidth="true" hidden="false" outlineLevel="0" max="29" min="29" style="0" width="12.56"/>
    <col collapsed="false" customWidth="true" hidden="false" outlineLevel="0" max="30" min="30" style="97" width="12.56"/>
    <col collapsed="false" customWidth="true" hidden="false" outlineLevel="0" max="31" min="31" style="0" width="11.28"/>
    <col collapsed="false" customWidth="true" hidden="false" outlineLevel="0" max="32" min="32" style="0" width="12.56"/>
  </cols>
  <sheetData>
    <row r="1" customFormat="false" ht="13.5" hidden="false" customHeight="true" outlineLevel="0" collapsed="false">
      <c r="C1" s="98" t="s">
        <v>110</v>
      </c>
      <c r="D1" s="98"/>
      <c r="O1" s="99" t="n">
        <f aca="false">J13+H20+J20+L20</f>
        <v>502190.47</v>
      </c>
      <c r="P1" s="100"/>
      <c r="Q1" s="2" t="n">
        <f aca="false">O1</f>
        <v>502190.47</v>
      </c>
      <c r="R1" s="100"/>
    </row>
    <row r="2" customFormat="false" ht="25.5" hidden="false" customHeight="true" outlineLevel="0" collapsed="false">
      <c r="C2" s="101" t="s">
        <v>111</v>
      </c>
      <c r="D2" s="101"/>
      <c r="L2" s="0"/>
      <c r="N2" s="0"/>
      <c r="O2" s="99" t="n">
        <f aca="false">D14+D15+D16+D17</f>
        <v>1081677.15</v>
      </c>
      <c r="Q2" s="2" t="n">
        <f aca="false">C14+C15+C16+C17</f>
        <v>952605.71</v>
      </c>
      <c r="R2" s="100"/>
    </row>
    <row r="3" customFormat="false" ht="43.5" hidden="false" customHeight="true" outlineLevel="0" collapsed="false">
      <c r="C3" s="98" t="s">
        <v>112</v>
      </c>
      <c r="D3" s="98"/>
      <c r="N3" s="0"/>
      <c r="O3" s="99" t="n">
        <f aca="false">SUM(O1:O2)</f>
        <v>1583867.62</v>
      </c>
      <c r="Q3" s="99" t="n">
        <f aca="false">SUM(Q1:Q2)</f>
        <v>1454796.18</v>
      </c>
      <c r="R3" s="100"/>
    </row>
    <row r="4" customFormat="false" ht="43.5" hidden="false" customHeight="true" outlineLevel="0" collapsed="false">
      <c r="C4" s="102"/>
      <c r="D4" s="11"/>
      <c r="N4" s="0"/>
      <c r="O4" s="99"/>
      <c r="Q4" s="99"/>
      <c r="R4" s="100"/>
    </row>
    <row r="5" customFormat="false" ht="43.5" hidden="false" customHeight="true" outlineLevel="0" collapsed="false">
      <c r="B5" s="11" t="s">
        <v>202</v>
      </c>
      <c r="C5" s="102"/>
      <c r="D5" s="11"/>
      <c r="H5" s="97" t="n">
        <v>222812.2</v>
      </c>
      <c r="J5" s="97" t="n">
        <v>213178.7</v>
      </c>
      <c r="L5" s="97" t="n">
        <v>222241</v>
      </c>
      <c r="N5" s="0" t="n">
        <v>220782.5</v>
      </c>
      <c r="O5" s="99"/>
      <c r="P5" s="97" t="n">
        <v>225219</v>
      </c>
      <c r="Q5" s="99"/>
      <c r="R5" s="100"/>
    </row>
    <row r="6" customFormat="false" ht="43.5" hidden="false" customHeight="true" outlineLevel="0" collapsed="false">
      <c r="B6" s="11" t="s">
        <v>203</v>
      </c>
      <c r="C6" s="102"/>
      <c r="D6" s="11"/>
      <c r="H6" s="97" t="n">
        <f aca="false">H7-H5</f>
        <v>-6697.77000000002</v>
      </c>
      <c r="J6" s="97" t="n">
        <f aca="false">J7-J5</f>
        <v>-8637.62</v>
      </c>
      <c r="L6" s="97" t="n">
        <f aca="false">L5-L7</f>
        <v>-2241.83999999997</v>
      </c>
      <c r="N6" s="0" t="n">
        <f aca="false">N7-N5</f>
        <v>-12129.54</v>
      </c>
      <c r="O6" s="99"/>
      <c r="Q6" s="103" t="n">
        <f aca="false">O72</f>
        <v>41982.0237899998</v>
      </c>
      <c r="R6" s="104"/>
    </row>
    <row r="7" customFormat="false" ht="43.5" hidden="false" customHeight="true" outlineLevel="0" collapsed="false">
      <c r="B7" s="11" t="s">
        <v>204</v>
      </c>
      <c r="D7" s="102" t="s">
        <v>205</v>
      </c>
      <c r="G7" s="0" t="n">
        <f aca="false">157780.3</f>
        <v>157780.3</v>
      </c>
      <c r="H7" s="97" t="n">
        <f aca="false">G11-H11</f>
        <v>216114.43</v>
      </c>
      <c r="J7" s="97" t="n">
        <f aca="false">I11-J11</f>
        <v>204541.08</v>
      </c>
      <c r="L7" s="97" t="n">
        <f aca="false">K11-L11</f>
        <v>224482.84</v>
      </c>
      <c r="N7" s="0" t="n">
        <f aca="false">M11-N11</f>
        <v>208652.96</v>
      </c>
      <c r="O7" s="0"/>
      <c r="P7" s="40" t="n">
        <f aca="false">O11-P11</f>
        <v>95563.9399999999</v>
      </c>
      <c r="S7" s="2"/>
      <c r="T7" s="100"/>
      <c r="U7" s="2"/>
    </row>
    <row r="8" customFormat="false" ht="18" hidden="false" customHeight="false" outlineLevel="0" collapsed="false">
      <c r="A8" s="14" t="s">
        <v>206</v>
      </c>
      <c r="B8" s="6"/>
      <c r="C8" s="6"/>
      <c r="D8" s="15"/>
      <c r="G8" s="105" t="s">
        <v>207</v>
      </c>
      <c r="H8" s="106" t="s">
        <v>208</v>
      </c>
      <c r="I8" s="42" t="s">
        <v>207</v>
      </c>
      <c r="J8" s="106" t="s">
        <v>208</v>
      </c>
      <c r="K8" s="105" t="s">
        <v>207</v>
      </c>
      <c r="L8" s="106" t="s">
        <v>208</v>
      </c>
      <c r="M8" s="13" t="s">
        <v>207</v>
      </c>
      <c r="N8" s="106" t="s">
        <v>208</v>
      </c>
      <c r="O8" s="13" t="s">
        <v>207</v>
      </c>
      <c r="P8" s="106" t="s">
        <v>208</v>
      </c>
    </row>
    <row r="9" customFormat="false" ht="12.75" hidden="false" customHeight="false" outlineLevel="0" collapsed="false">
      <c r="A9" s="5"/>
      <c r="B9" s="6"/>
      <c r="C9" s="6"/>
      <c r="D9" s="5"/>
      <c r="H9" s="107" t="n">
        <v>18960.88</v>
      </c>
      <c r="I9" s="5"/>
      <c r="J9" s="103" t="n">
        <f aca="false">H75</f>
        <v>63987.14</v>
      </c>
      <c r="K9" s="7"/>
      <c r="L9" s="103" t="n">
        <f aca="false">J75</f>
        <v>77307.3799999999</v>
      </c>
      <c r="M9" s="7"/>
      <c r="N9" s="103" t="n">
        <f aca="false">L75</f>
        <v>3328.17999999988</v>
      </c>
      <c r="O9" s="31"/>
      <c r="P9" s="103" t="n">
        <f aca="false">N75</f>
        <v>1771.4599999999</v>
      </c>
      <c r="Q9" s="7" t="n">
        <f aca="false">O75</f>
        <v>0</v>
      </c>
      <c r="R9" s="103" t="n">
        <f aca="false">P75</f>
        <v>27450.2</v>
      </c>
      <c r="S9" s="7" t="n">
        <f aca="false">Q75</f>
        <v>0</v>
      </c>
      <c r="T9" s="103" t="n">
        <f aca="false">R75</f>
        <v>10717.6599999999</v>
      </c>
      <c r="U9" s="7" t="n">
        <f aca="false">S75</f>
        <v>0</v>
      </c>
      <c r="V9" s="103" t="n">
        <f aca="false">T75</f>
        <v>369.919999999926</v>
      </c>
      <c r="W9" s="7" t="n">
        <f aca="false">U75</f>
        <v>-171209.53903</v>
      </c>
      <c r="X9" s="103"/>
      <c r="Y9" s="7" t="n">
        <f aca="false">W75</f>
        <v>-161364.07806</v>
      </c>
      <c r="Z9" s="103"/>
      <c r="AA9" s="7" t="n">
        <f aca="false">Y75</f>
        <v>-29469.5815599998</v>
      </c>
      <c r="AB9" s="103"/>
      <c r="AC9" s="7" t="n">
        <f aca="false">AA75</f>
        <v>74660.6149400001</v>
      </c>
      <c r="AD9" s="103"/>
      <c r="AE9" s="5"/>
    </row>
    <row r="10" customFormat="false" ht="19.5" hidden="false" customHeight="true" outlineLevel="0" collapsed="false">
      <c r="A10" s="5" t="s">
        <v>1</v>
      </c>
      <c r="B10" s="60" t="s">
        <v>2</v>
      </c>
      <c r="C10" s="19" t="s">
        <v>3</v>
      </c>
      <c r="D10" s="17" t="s">
        <v>4</v>
      </c>
      <c r="H10" s="108" t="s">
        <v>209</v>
      </c>
      <c r="I10" s="8"/>
      <c r="J10" s="108" t="s">
        <v>210</v>
      </c>
      <c r="L10" s="8" t="s">
        <v>211</v>
      </c>
      <c r="N10" s="8" t="s">
        <v>212</v>
      </c>
      <c r="O10" s="108"/>
      <c r="P10" s="49" t="s">
        <v>213</v>
      </c>
      <c r="Q10" s="8" t="s">
        <v>214</v>
      </c>
      <c r="R10" s="108"/>
      <c r="S10" s="8" t="s">
        <v>215</v>
      </c>
      <c r="T10" s="108"/>
      <c r="U10" s="8" t="s">
        <v>216</v>
      </c>
      <c r="V10" s="108"/>
      <c r="W10" s="8" t="s">
        <v>217</v>
      </c>
      <c r="X10" s="108"/>
      <c r="Y10" s="8" t="s">
        <v>218</v>
      </c>
      <c r="Z10" s="108"/>
      <c r="AA10" s="8" t="s">
        <v>219</v>
      </c>
      <c r="AB10" s="108"/>
      <c r="AC10" s="8" t="s">
        <v>220</v>
      </c>
      <c r="AD10" s="108"/>
      <c r="AE10" s="5"/>
    </row>
    <row r="11" customFormat="false" ht="19.5" hidden="false" customHeight="true" outlineLevel="0" collapsed="false">
      <c r="A11" s="5"/>
      <c r="B11" s="60" t="s">
        <v>221</v>
      </c>
      <c r="C11" s="19"/>
      <c r="D11" s="17"/>
      <c r="G11" s="0" t="n">
        <f aca="false">G7+498868.68</f>
        <v>656648.98</v>
      </c>
      <c r="H11" s="109" t="n">
        <f aca="false">440534.55</f>
        <v>440534.55</v>
      </c>
      <c r="I11" s="110" t="n">
        <f aca="false">G11-H11+412986.56</f>
        <v>629100.99</v>
      </c>
      <c r="J11" s="109" t="n">
        <f aca="false">422549.79+2010.12</f>
        <v>424559.91</v>
      </c>
      <c r="K11" s="8" t="n">
        <f aca="false">I11-J11+455313.14</f>
        <v>659854.22</v>
      </c>
      <c r="L11" s="108" t="n">
        <v>435371.38</v>
      </c>
      <c r="M11" s="111" t="n">
        <f aca="false">K11-L11+436055.25</f>
        <v>660538.09</v>
      </c>
      <c r="N11" s="108" t="n">
        <v>451885.13</v>
      </c>
      <c r="O11" s="111" t="n">
        <f aca="false">M11-N11+342347.93-126229.62</f>
        <v>424771.27</v>
      </c>
      <c r="P11" s="111" t="n">
        <v>329207.33</v>
      </c>
      <c r="Q11" s="111" t="n">
        <f aca="false">95014.44+223121.21</f>
        <v>318135.65</v>
      </c>
      <c r="R11" s="111" t="n">
        <v>223753.56</v>
      </c>
      <c r="S11" s="111" t="n">
        <f aca="false">Q11</f>
        <v>318135.65</v>
      </c>
      <c r="T11" s="107" t="n">
        <v>224737.72</v>
      </c>
      <c r="U11" s="111" t="n">
        <f aca="false">55527+175691.9+20000</f>
        <v>251218.9</v>
      </c>
      <c r="V11" s="107" t="n">
        <v>174966.78</v>
      </c>
      <c r="W11" s="111" t="n">
        <f aca="false">U11</f>
        <v>251218.9</v>
      </c>
      <c r="X11" s="107"/>
      <c r="Y11" s="111" t="n">
        <f aca="false">W11</f>
        <v>251218.9</v>
      </c>
      <c r="Z11" s="107"/>
      <c r="AA11" s="111" t="n">
        <f aca="false">Y11</f>
        <v>251218.9</v>
      </c>
      <c r="AB11" s="107"/>
      <c r="AC11" s="111" t="n">
        <f aca="false">AA11</f>
        <v>251218.9</v>
      </c>
      <c r="AD11" s="107"/>
      <c r="AE11" s="5" t="n">
        <f aca="false">SUM(H11:AC11)</f>
        <v>6971646.73</v>
      </c>
    </row>
    <row r="12" customFormat="false" ht="19.5" hidden="false" customHeight="true" outlineLevel="0" collapsed="false">
      <c r="A12" s="5"/>
      <c r="B12" s="60" t="s">
        <v>222</v>
      </c>
      <c r="C12" s="19"/>
      <c r="D12" s="17"/>
      <c r="H12" s="108" t="n">
        <f aca="false">H13+H14+H15+H16+H17+H18</f>
        <v>291797.78</v>
      </c>
      <c r="I12" s="8"/>
      <c r="J12" s="108" t="n">
        <f aca="false">J13+J14+J15+J16+J17+J18</f>
        <v>344310.2</v>
      </c>
      <c r="K12" s="9" t="n">
        <f aca="false">K13+K14+K15+K16+K17+K18</f>
        <v>465063.47</v>
      </c>
      <c r="L12" s="9" t="n">
        <f aca="false">L13+L14+L15+L16+L17+L18</f>
        <v>335960.03</v>
      </c>
      <c r="M12" s="9" t="n">
        <f aca="false">M13+M14+M15+M16+M17+M18</f>
        <v>471225.48621</v>
      </c>
      <c r="N12" s="9" t="n">
        <f aca="false">N13+N14+N15+N16+N17+N18</f>
        <v>358889.62</v>
      </c>
      <c r="O12" s="9" t="n">
        <f aca="false">O13+O14+O15+O16+O17+O18</f>
        <v>384560.70621</v>
      </c>
      <c r="P12" s="9" t="n">
        <f aca="false">P13+P14+P15+P16+P17+P18</f>
        <v>147672.69</v>
      </c>
      <c r="Q12" s="9" t="n">
        <f aca="false">Q13+Q14+Q15+Q16+Q17+Q18</f>
        <v>377573.89553</v>
      </c>
      <c r="R12" s="9" t="n">
        <f aca="false">R13+R14+R15+R16+R17+R18</f>
        <v>193172.69</v>
      </c>
      <c r="S12" s="9" t="n">
        <f aca="false">S13+S14+S15+S16+S17+S18</f>
        <v>291852.15553</v>
      </c>
      <c r="T12" s="9" t="n">
        <f aca="false">T13+T14+T15+T16+T17+T18</f>
        <v>185150.48</v>
      </c>
      <c r="U12" s="9" t="n">
        <f aca="false">U13+U14+U15+U16+U17+U18</f>
        <v>195974.40553</v>
      </c>
      <c r="V12" s="9" t="n">
        <f aca="false">V13+V14+V15+V16+V17+V18</f>
        <v>132074.55</v>
      </c>
      <c r="W12" s="9" t="n">
        <f aca="false">W13+W14+W15+W16+W17</f>
        <v>59914.6555299999</v>
      </c>
      <c r="X12" s="108"/>
      <c r="Y12" s="8" t="n">
        <f aca="false">Y13+Y14+Y15+Y16+Y17</f>
        <v>0.319999999999709</v>
      </c>
      <c r="Z12" s="108"/>
      <c r="AA12" s="8" t="n">
        <f aca="false">AA13+AA14+AA15+AA16+AA17</f>
        <v>0.319999999999709</v>
      </c>
      <c r="AB12" s="108"/>
      <c r="AC12" s="8" t="n">
        <f aca="false">AC13+AC14+AC15+AC16+AC17</f>
        <v>0.319999999999709</v>
      </c>
      <c r="AD12" s="108"/>
      <c r="AE12" s="5" t="n">
        <f aca="false">H12+J12+K12+M12+O12+Q12+S12+U12+W12+Y12+AA12+AC12</f>
        <v>2882273.71454</v>
      </c>
    </row>
    <row r="13" customFormat="false" ht="19.5" hidden="false" customHeight="true" outlineLevel="0" collapsed="false">
      <c r="A13" s="5"/>
      <c r="B13" s="60" t="s">
        <v>223</v>
      </c>
      <c r="C13" s="19"/>
      <c r="D13" s="17"/>
      <c r="H13" s="108"/>
      <c r="I13" s="8"/>
      <c r="J13" s="108" t="n">
        <f aca="false">7672.69+7804.41</f>
        <v>15477.1</v>
      </c>
      <c r="M13" s="8" t="n">
        <v>7672.69</v>
      </c>
      <c r="N13" s="112" t="n">
        <v>7672.69</v>
      </c>
      <c r="O13" s="32" t="n">
        <f aca="false">M13</f>
        <v>7672.69</v>
      </c>
      <c r="P13" s="107" t="n">
        <v>7672.69</v>
      </c>
      <c r="Q13" s="5" t="n">
        <f aca="false">O13</f>
        <v>7672.69</v>
      </c>
      <c r="R13" s="113" t="n">
        <v>7672.69</v>
      </c>
      <c r="S13" s="113" t="n">
        <v>7376.32</v>
      </c>
      <c r="T13" s="107"/>
      <c r="U13" s="5" t="n">
        <f aca="false">S13+7376.32+313.32</f>
        <v>15065.96</v>
      </c>
      <c r="V13" s="113" t="n">
        <f aca="false">7376.32+7376.32+313</f>
        <v>15065.64</v>
      </c>
      <c r="W13" s="5" t="n">
        <f aca="false">U13-V13</f>
        <v>0.319999999999709</v>
      </c>
      <c r="X13" s="107"/>
      <c r="Y13" s="5" t="n">
        <f aca="false">W13</f>
        <v>0.319999999999709</v>
      </c>
      <c r="Z13" s="107"/>
      <c r="AA13" s="5" t="n">
        <f aca="false">Y13</f>
        <v>0.319999999999709</v>
      </c>
      <c r="AB13" s="107"/>
      <c r="AC13" s="5" t="n">
        <f aca="false">AA13</f>
        <v>0.319999999999709</v>
      </c>
      <c r="AD13" s="107"/>
      <c r="AE13" s="5" t="n">
        <f aca="false">H13+J13+K13+M13+O13+Q13+S13+U13+W13+Y13+AA13+AC13</f>
        <v>60938.73</v>
      </c>
    </row>
    <row r="14" customFormat="false" ht="19.5" hidden="false" customHeight="true" outlineLevel="0" collapsed="false">
      <c r="A14" s="5"/>
      <c r="B14" s="60" t="s">
        <v>224</v>
      </c>
      <c r="C14" s="114" t="n">
        <f aca="false">H14+J14+L14</f>
        <v>106612.3</v>
      </c>
      <c r="D14" s="21" t="n">
        <f aca="false">J14+H14+K14-32</f>
        <v>118505.9</v>
      </c>
      <c r="H14" s="108" t="n">
        <f aca="false">39537.7+3282.22</f>
        <v>42819.92</v>
      </c>
      <c r="I14" s="115"/>
      <c r="J14" s="108" t="n">
        <v>36792.38</v>
      </c>
      <c r="K14" s="8" t="n">
        <v>38925.6</v>
      </c>
      <c r="L14" s="116" t="n">
        <v>27000</v>
      </c>
      <c r="M14" s="117" t="n">
        <f aca="false">K14-L14+33176.4-3282.22-0.05</f>
        <v>41819.73</v>
      </c>
      <c r="N14" s="118" t="n">
        <v>41819.73</v>
      </c>
      <c r="O14" s="119" t="n">
        <f aca="false">M14-N14+38223.92</f>
        <v>38223.92</v>
      </c>
      <c r="P14" s="120" t="n">
        <v>20000</v>
      </c>
      <c r="Q14" s="7" t="n">
        <f aca="false">O14-P14+34026.61</f>
        <v>52250.53</v>
      </c>
      <c r="R14" s="121" t="n">
        <f aca="false">10500+41000</f>
        <v>51500</v>
      </c>
      <c r="S14" s="7" t="n">
        <f aca="false">Q14-R14+34319.06</f>
        <v>35069.59</v>
      </c>
      <c r="T14" s="113" t="n">
        <v>35069.59</v>
      </c>
      <c r="U14" s="122" t="n">
        <f aca="false">227*114.7</f>
        <v>26036.9</v>
      </c>
      <c r="V14" s="113" t="n">
        <v>20000</v>
      </c>
      <c r="W14" s="5" t="n">
        <f aca="false">U14-V14</f>
        <v>6036.9</v>
      </c>
      <c r="X14" s="107"/>
      <c r="Y14" s="5"/>
      <c r="Z14" s="107"/>
      <c r="AA14" s="5"/>
      <c r="AB14" s="107"/>
      <c r="AC14" s="5"/>
      <c r="AD14" s="107"/>
      <c r="AE14" s="5" t="n">
        <f aca="false">H14+J14+K14+M14+O14+Q14+S14+U14+W14+Y14+AA14+AC14</f>
        <v>317975.47</v>
      </c>
    </row>
    <row r="15" customFormat="false" ht="19.5" hidden="false" customHeight="true" outlineLevel="0" collapsed="false">
      <c r="A15" s="5"/>
      <c r="B15" s="60" t="s">
        <v>225</v>
      </c>
      <c r="C15" s="114" t="n">
        <f aca="false">H15+J15+L15</f>
        <v>728489.66</v>
      </c>
      <c r="D15" s="21" t="n">
        <f aca="false">J15+H15+K15</f>
        <v>818489.66</v>
      </c>
      <c r="H15" s="108" t="n">
        <f aca="false">70000+70000+70000+24516.7</f>
        <v>234516.7</v>
      </c>
      <c r="I15" s="115"/>
      <c r="J15" s="108" t="n">
        <f aca="false">209860.19+16481.14</f>
        <v>226341.33</v>
      </c>
      <c r="K15" s="8" t="n">
        <f aca="false">267631.63+90000</f>
        <v>357631.63</v>
      </c>
      <c r="L15" s="116" t="n">
        <v>267631.63</v>
      </c>
      <c r="M15" s="117" t="n">
        <f aca="false">K15-L15+159.349*1497.29</f>
        <v>328591.66421</v>
      </c>
      <c r="N15" s="116" t="n">
        <f aca="false">100000+130000+16000</f>
        <v>246000</v>
      </c>
      <c r="O15" s="123" t="n">
        <f aca="false">M15-N15+158959.82</f>
        <v>241551.48421</v>
      </c>
      <c r="P15" s="124" t="n">
        <f aca="false">20000+60000</f>
        <v>80000</v>
      </c>
      <c r="Q15" s="61" t="n">
        <f aca="false">O15-P15+22.508*1497.29</f>
        <v>195252.48753</v>
      </c>
      <c r="R15" s="125" t="n">
        <f aca="false">14000+10000+20000+20000+15000</f>
        <v>79000</v>
      </c>
      <c r="S15" s="7" t="n">
        <f aca="false">Q15-R15-0</f>
        <v>116252.48753</v>
      </c>
      <c r="T15" s="113" t="n">
        <f aca="false">15000+20000+31252.49+22500</f>
        <v>88752.49</v>
      </c>
      <c r="U15" s="7" t="n">
        <f aca="false">S15-T15</f>
        <v>27499.99753</v>
      </c>
      <c r="V15" s="113" t="n">
        <v>27500</v>
      </c>
      <c r="W15" s="61" t="n">
        <f aca="false">U15-V15</f>
        <v>-0.00247000005037989</v>
      </c>
      <c r="X15" s="107"/>
      <c r="Y15" s="5"/>
      <c r="Z15" s="107"/>
      <c r="AA15" s="5"/>
      <c r="AB15" s="107"/>
      <c r="AC15" s="5"/>
      <c r="AD15" s="107"/>
      <c r="AE15" s="5" t="n">
        <f aca="false">H15+J15+K15+M15+O15+Q15+S15+U15+W15+Y15+AA15+AC15</f>
        <v>1727637.77854</v>
      </c>
    </row>
    <row r="16" customFormat="false" ht="19.5" hidden="false" customHeight="true" outlineLevel="0" collapsed="false">
      <c r="A16" s="5"/>
      <c r="B16" s="60" t="s">
        <v>226</v>
      </c>
      <c r="C16" s="114" t="n">
        <f aca="false">H16+J16+L16</f>
        <v>62115.56</v>
      </c>
      <c r="D16" s="126" t="n">
        <f aca="false">J16+H16+K16</f>
        <v>72224.6</v>
      </c>
      <c r="H16" s="108" t="n">
        <v>13132.76</v>
      </c>
      <c r="I16" s="115"/>
      <c r="J16" s="108" t="n">
        <v>28982.8</v>
      </c>
      <c r="K16" s="49" t="n">
        <v>30109.04</v>
      </c>
      <c r="L16" s="116" t="n">
        <v>20000</v>
      </c>
      <c r="M16" s="127" t="n">
        <f aca="false">K16-L16+398*22.94+(398+355.6)*23.97</f>
        <v>37302.952</v>
      </c>
      <c r="N16" s="116" t="n">
        <v>20000</v>
      </c>
      <c r="O16" s="125" t="n">
        <f aca="false">M16-N16+30097.61</f>
        <v>47400.562</v>
      </c>
      <c r="P16" s="124" t="n">
        <v>20000</v>
      </c>
      <c r="Q16" s="61" t="n">
        <f aca="false">O16-P16+394*23.84+393.4*23.84+394*22.94</f>
        <v>55210.538</v>
      </c>
      <c r="R16" s="125" t="n">
        <v>25000</v>
      </c>
      <c r="S16" s="7" t="n">
        <f aca="false">Q16-R16-97.97+24896.34</f>
        <v>55008.908</v>
      </c>
      <c r="T16" s="113" t="n">
        <v>25000</v>
      </c>
      <c r="U16" s="7" t="n">
        <f aca="false">S16-T16+26573.95</f>
        <v>56582.858</v>
      </c>
      <c r="V16" s="113" t="n">
        <v>30008.91</v>
      </c>
      <c r="W16" s="7" t="n">
        <f aca="false">U16-V16</f>
        <v>26573.948</v>
      </c>
      <c r="X16" s="107"/>
      <c r="Y16" s="5"/>
      <c r="Z16" s="107"/>
      <c r="AA16" s="5"/>
      <c r="AB16" s="107"/>
      <c r="AC16" s="5"/>
      <c r="AD16" s="107"/>
      <c r="AE16" s="5" t="n">
        <f aca="false">H16+J16+K16+M16+O16+Q16+S16+U16+W16+Y16+AA16+AC16</f>
        <v>350304.366</v>
      </c>
    </row>
    <row r="17" customFormat="false" ht="19.5" hidden="false" customHeight="true" outlineLevel="0" collapsed="false">
      <c r="A17" s="5"/>
      <c r="B17" s="60" t="s">
        <v>227</v>
      </c>
      <c r="C17" s="114" t="n">
        <f aca="false">H17+J17+L17</f>
        <v>55388.19</v>
      </c>
      <c r="D17" s="21" t="n">
        <f aca="false">J17+H17+K17</f>
        <v>72456.99</v>
      </c>
      <c r="G17" s="0" t="n">
        <f aca="false">43929.6-8271.36+737.28</f>
        <v>36395.52</v>
      </c>
      <c r="H17" s="108"/>
      <c r="I17" s="8"/>
      <c r="J17" s="108" t="n">
        <v>35388.19</v>
      </c>
      <c r="K17" s="49" t="n">
        <v>37068.8</v>
      </c>
      <c r="L17" s="116" t="n">
        <v>20000</v>
      </c>
      <c r="M17" s="117" t="n">
        <v>54510.05</v>
      </c>
      <c r="N17" s="116" t="n">
        <f aca="false">17068.8+25000</f>
        <v>42068.8</v>
      </c>
      <c r="O17" s="119" t="n">
        <f aca="false">M17-N17+35942.4</f>
        <v>48383.65</v>
      </c>
      <c r="P17" s="120" t="n">
        <v>20000</v>
      </c>
      <c r="Q17" s="7" t="n">
        <f aca="false">O17-P17+36147.2</f>
        <v>64530.85</v>
      </c>
      <c r="R17" s="121" t="n">
        <v>30000</v>
      </c>
      <c r="S17" s="7" t="n">
        <f aca="false">Q17-R17+39628.8</f>
        <v>74159.65</v>
      </c>
      <c r="T17" s="113" t="n">
        <f aca="false">10000+25000</f>
        <v>35000</v>
      </c>
      <c r="U17" s="7" t="n">
        <f aca="false">S17-T17+27643.84</f>
        <v>66803.49</v>
      </c>
      <c r="V17" s="113" t="n">
        <f aca="false">27000+12500</f>
        <v>39500</v>
      </c>
      <c r="W17" s="7" t="n">
        <f aca="false">U17-V17</f>
        <v>27303.49</v>
      </c>
      <c r="X17" s="107"/>
      <c r="Y17" s="5"/>
      <c r="Z17" s="107"/>
      <c r="AA17" s="5"/>
      <c r="AB17" s="107"/>
      <c r="AC17" s="5"/>
      <c r="AD17" s="107"/>
      <c r="AE17" s="5" t="n">
        <f aca="false">H17+J17+K17+M17+O17+Q17+S17+U17+W17+Y17+AA17+AC17</f>
        <v>408148.17</v>
      </c>
    </row>
    <row r="18" customFormat="false" ht="19.5" hidden="false" customHeight="true" outlineLevel="0" collapsed="false">
      <c r="A18" s="5"/>
      <c r="B18" s="60" t="s">
        <v>228</v>
      </c>
      <c r="C18" s="19"/>
      <c r="D18" s="17"/>
      <c r="H18" s="108" t="n">
        <v>1328.4</v>
      </c>
      <c r="I18" s="115"/>
      <c r="J18" s="108" t="n">
        <v>1328.4</v>
      </c>
      <c r="K18" s="8" t="n">
        <v>1328.4</v>
      </c>
      <c r="L18" s="128" t="n">
        <v>1328.4</v>
      </c>
      <c r="M18" s="5" t="n">
        <f aca="false">K18</f>
        <v>1328.4</v>
      </c>
      <c r="N18" s="128" t="n">
        <v>1328.4</v>
      </c>
      <c r="O18" s="32" t="n">
        <f aca="false">M18</f>
        <v>1328.4</v>
      </c>
      <c r="P18" s="107"/>
      <c r="Q18" s="5" t="n">
        <f aca="false">O18-P18+1328.4</f>
        <v>2656.8</v>
      </c>
      <c r="R18" s="107"/>
      <c r="S18" s="5" t="n">
        <f aca="false">Q18-R18+1328.4</f>
        <v>3985.2</v>
      </c>
      <c r="T18" s="113" t="n">
        <v>1328.4</v>
      </c>
      <c r="U18" s="5" t="n">
        <f aca="false">S18-T18+1328.4</f>
        <v>3985.2</v>
      </c>
      <c r="V18" s="107"/>
      <c r="W18" s="5" t="n">
        <f aca="false">U18-V18+1328.4</f>
        <v>5313.6</v>
      </c>
      <c r="X18" s="107"/>
      <c r="Y18" s="5" t="n">
        <f aca="false">W18-X18+1328.4</f>
        <v>6642</v>
      </c>
      <c r="Z18" s="107"/>
      <c r="AA18" s="5" t="n">
        <f aca="false">Y18-Z18+1328.4</f>
        <v>7970.4</v>
      </c>
      <c r="AB18" s="107"/>
      <c r="AC18" s="5" t="n">
        <f aca="false">AA18-AB18+1328.4</f>
        <v>9298.8</v>
      </c>
      <c r="AD18" s="107"/>
      <c r="AE18" s="5" t="n">
        <f aca="false">H18+J18+K18+M18+O18+Q18+S18+U18+W18+Y18+AA18+AC18</f>
        <v>46494</v>
      </c>
    </row>
    <row r="19" customFormat="false" ht="12.75" hidden="false" customHeight="false" outlineLevel="0" collapsed="false">
      <c r="A19" s="8" t="n">
        <v>1</v>
      </c>
      <c r="B19" s="22" t="s">
        <v>5</v>
      </c>
      <c r="C19" s="6"/>
      <c r="D19" s="5"/>
      <c r="H19" s="107"/>
      <c r="I19" s="5"/>
      <c r="J19" s="107"/>
      <c r="K19" s="5"/>
      <c r="L19" s="107"/>
      <c r="M19" s="5"/>
      <c r="N19" s="107"/>
      <c r="O19" s="32"/>
      <c r="P19" s="107"/>
      <c r="Q19" s="5"/>
      <c r="R19" s="107"/>
      <c r="S19" s="5"/>
      <c r="T19" s="107"/>
      <c r="U19" s="5"/>
      <c r="V19" s="107"/>
      <c r="W19" s="5"/>
      <c r="X19" s="107"/>
      <c r="Y19" s="5"/>
      <c r="Z19" s="107"/>
      <c r="AA19" s="5"/>
      <c r="AB19" s="107"/>
      <c r="AC19" s="5"/>
      <c r="AD19" s="107"/>
      <c r="AE19" s="5" t="n">
        <f aca="false">H19+J19+K19+M19+O19+Q19+S19+U19+W19+Y19+AA19+AC19</f>
        <v>0</v>
      </c>
    </row>
    <row r="20" customFormat="false" ht="24.75" hidden="false" customHeight="true" outlineLevel="0" collapsed="false">
      <c r="A20" s="5" t="s">
        <v>6</v>
      </c>
      <c r="B20" s="6" t="s">
        <v>7</v>
      </c>
      <c r="C20" s="6" t="s">
        <v>229</v>
      </c>
      <c r="D20" s="61" t="n">
        <f aca="false">6299.1*12*11.58</f>
        <v>875322.936</v>
      </c>
      <c r="H20" s="107" t="n">
        <f aca="false">H11-H12+H9</f>
        <v>167697.65</v>
      </c>
      <c r="I20" s="5"/>
      <c r="J20" s="103" t="n">
        <f aca="false">J11-J12+J9-1939.86</f>
        <v>142296.99</v>
      </c>
      <c r="K20" s="7" t="n">
        <f aca="false">K11-K12+K9</f>
        <v>194790.75</v>
      </c>
      <c r="L20" s="7" t="n">
        <f aca="false">L11-L12+L9</f>
        <v>176718.73</v>
      </c>
      <c r="M20" s="7" t="n">
        <f aca="false">M11-M12+M9-2697.78</f>
        <v>186614.82379</v>
      </c>
      <c r="N20" s="7" t="n">
        <f aca="false">N11-N12+N9-2697.78</f>
        <v>93625.9099999999</v>
      </c>
      <c r="O20" s="7" t="n">
        <f aca="false">O11-O12+P9</f>
        <v>41982.0237899998</v>
      </c>
      <c r="P20" s="5" t="n">
        <f aca="false">P11-P12+P9</f>
        <v>183306.1</v>
      </c>
      <c r="Q20" s="7" t="n">
        <f aca="false">Q11-Q12+Q9</f>
        <v>-59438.2455299999</v>
      </c>
      <c r="R20" s="7" t="n">
        <f aca="false">R11-R12+R9</f>
        <v>58031.07</v>
      </c>
      <c r="S20" s="5" t="n">
        <f aca="false">S11-S12+S9</f>
        <v>26283.4944700001</v>
      </c>
      <c r="T20" s="7" t="n">
        <f aca="false">T11-T12+T9</f>
        <v>50304.8999999999</v>
      </c>
      <c r="U20" s="7" t="n">
        <f aca="false">U11-U12+U9</f>
        <v>55244.4944700001</v>
      </c>
      <c r="V20" s="7" t="n">
        <f aca="false">V11-V12+V9</f>
        <v>43262.1499999999</v>
      </c>
      <c r="W20" s="7" t="n">
        <f aca="false">W11-W12+W9</f>
        <v>20094.7054400002</v>
      </c>
      <c r="X20" s="107"/>
      <c r="Y20" s="5" t="n">
        <f aca="false">Y11-Y12+Y9</f>
        <v>89854.5019400002</v>
      </c>
      <c r="Z20" s="107"/>
      <c r="AA20" s="5" t="n">
        <f aca="false">AA11-AA12+AA9</f>
        <v>221748.99844</v>
      </c>
      <c r="AB20" s="107"/>
      <c r="AC20" s="5" t="n">
        <f aca="false">AC11-AC12+AC9</f>
        <v>325879.19494</v>
      </c>
      <c r="AD20" s="107"/>
      <c r="AE20" s="5" t="n">
        <f aca="false">H20+J20+K20+M20+O20+Q20+S20+U20+W20+Y20+AA20+AC20</f>
        <v>1413049.38175</v>
      </c>
    </row>
    <row r="21" customFormat="false" ht="27" hidden="false" customHeight="true" outlineLevel="0" collapsed="false">
      <c r="A21" s="5" t="s">
        <v>9</v>
      </c>
      <c r="B21" s="6" t="s">
        <v>10</v>
      </c>
      <c r="C21" s="6" t="s">
        <v>115</v>
      </c>
      <c r="D21" s="61" t="n">
        <f aca="false">338.1*5.79*12</f>
        <v>23491.188</v>
      </c>
      <c r="H21" s="107"/>
      <c r="I21" s="5"/>
      <c r="J21" s="107"/>
      <c r="K21" s="5"/>
      <c r="L21" s="107"/>
      <c r="M21" s="5"/>
      <c r="N21" s="107"/>
      <c r="O21" s="32"/>
      <c r="P21" s="107"/>
      <c r="Q21" s="5"/>
      <c r="R21" s="107"/>
      <c r="S21" s="5"/>
      <c r="T21" s="107"/>
      <c r="U21" s="5"/>
      <c r="V21" s="107"/>
      <c r="W21" s="5"/>
      <c r="X21" s="107"/>
      <c r="Y21" s="5"/>
      <c r="Z21" s="107"/>
      <c r="AA21" s="5"/>
      <c r="AB21" s="107"/>
      <c r="AC21" s="5"/>
      <c r="AD21" s="107"/>
      <c r="AE21" s="5" t="n">
        <f aca="false">H21+J21+K21+M21+O21+Q21+S21+U21+W21+Y21+AA21+AC21</f>
        <v>0</v>
      </c>
    </row>
    <row r="22" customFormat="false" ht="24.75" hidden="false" customHeight="true" outlineLevel="0" collapsed="false">
      <c r="A22" s="5" t="s">
        <v>11</v>
      </c>
      <c r="B22" s="6" t="s">
        <v>12</v>
      </c>
      <c r="C22" s="6" t="s">
        <v>116</v>
      </c>
      <c r="D22" s="61" t="n">
        <f aca="false">109.8*8.19*12</f>
        <v>10791.144</v>
      </c>
      <c r="H22" s="107"/>
      <c r="I22" s="5"/>
      <c r="J22" s="107"/>
      <c r="K22" s="5"/>
      <c r="L22" s="107"/>
      <c r="M22" s="5" t="n">
        <v>2697.78</v>
      </c>
      <c r="N22" s="107" t="n">
        <f aca="false">2697.78</f>
        <v>2697.78</v>
      </c>
      <c r="O22" s="32"/>
      <c r="P22" s="107"/>
      <c r="Q22" s="5"/>
      <c r="R22" s="107"/>
      <c r="S22" s="5" t="n">
        <f aca="false">235.7+2697.78</f>
        <v>2933.48</v>
      </c>
      <c r="T22" s="107" t="n">
        <f aca="false">S22</f>
        <v>2933.48</v>
      </c>
      <c r="U22" s="5"/>
      <c r="V22" s="107"/>
      <c r="W22" s="5"/>
      <c r="X22" s="107"/>
      <c r="Y22" s="5"/>
      <c r="Z22" s="107"/>
      <c r="AA22" s="5"/>
      <c r="AB22" s="107"/>
      <c r="AC22" s="5"/>
      <c r="AD22" s="107"/>
      <c r="AE22" s="5" t="n">
        <f aca="false">H22+J22+K22+M22+O22+Q22+S22+U22+W22+Y22+AA22+AC22</f>
        <v>5631.26</v>
      </c>
    </row>
    <row r="23" customFormat="false" ht="25.5" hidden="false" customHeight="true" outlineLevel="0" collapsed="false">
      <c r="A23" s="5" t="s">
        <v>49</v>
      </c>
      <c r="B23" s="6" t="s">
        <v>50</v>
      </c>
      <c r="C23" s="11" t="s">
        <v>117</v>
      </c>
      <c r="D23" s="61" t="n">
        <f aca="false">1939.86*4</f>
        <v>7759.44</v>
      </c>
      <c r="H23" s="107"/>
      <c r="I23" s="5"/>
      <c r="J23" s="107" t="n">
        <v>1939.86</v>
      </c>
      <c r="K23" s="5"/>
      <c r="L23" s="107"/>
      <c r="M23" s="5"/>
      <c r="N23" s="107"/>
      <c r="O23" s="32"/>
      <c r="P23" s="107"/>
      <c r="Q23" s="5"/>
      <c r="R23" s="107"/>
      <c r="S23" s="5" t="n">
        <v>1939.86</v>
      </c>
      <c r="T23" s="107" t="n">
        <v>1939.86</v>
      </c>
      <c r="U23" s="5"/>
      <c r="V23" s="107"/>
      <c r="W23" s="5"/>
      <c r="X23" s="107"/>
      <c r="Y23" s="5"/>
      <c r="Z23" s="107"/>
      <c r="AA23" s="5"/>
      <c r="AB23" s="107"/>
      <c r="AC23" s="5"/>
      <c r="AD23" s="107"/>
      <c r="AE23" s="5" t="n">
        <f aca="false">H23+J23+K23+M23+O23+Q23+S23+U23+W23+Y23+AA23+AC23</f>
        <v>3879.72</v>
      </c>
    </row>
    <row r="24" customFormat="false" ht="13.5" hidden="false" customHeight="true" outlineLevel="0" collapsed="false">
      <c r="A24" s="8"/>
      <c r="B24" s="22" t="s">
        <v>13</v>
      </c>
      <c r="C24" s="22"/>
      <c r="D24" s="62" t="n">
        <f aca="false">SUM(D20:D23)</f>
        <v>917364.708</v>
      </c>
      <c r="E24" s="62" t="n">
        <f aca="false">SUM(E20:E23)</f>
        <v>0</v>
      </c>
      <c r="F24" s="129" t="n">
        <f aca="false">SUM(F20:F23)</f>
        <v>0</v>
      </c>
      <c r="G24" s="129"/>
      <c r="H24" s="130" t="n">
        <f aca="false">SUM(H20:H23)</f>
        <v>167697.65</v>
      </c>
      <c r="I24" s="62"/>
      <c r="J24" s="130" t="n">
        <f aca="false">SUM(J20:J23)</f>
        <v>144236.85</v>
      </c>
      <c r="K24" s="62" t="n">
        <f aca="false">SUM(K20:K23)</f>
        <v>194790.75</v>
      </c>
      <c r="L24" s="130" t="n">
        <f aca="false">SUM(L20:L23)</f>
        <v>176718.73</v>
      </c>
      <c r="M24" s="62" t="n">
        <f aca="false">SUM(M20:M23)</f>
        <v>189312.60379</v>
      </c>
      <c r="N24" s="130" t="n">
        <f aca="false">SUM(N20:N23)</f>
        <v>96323.6899999999</v>
      </c>
      <c r="O24" s="131" t="n">
        <f aca="false">SUM(O20:O23)</f>
        <v>41982.0237899998</v>
      </c>
      <c r="P24" s="131" t="n">
        <f aca="false">SUM(P20:P23)</f>
        <v>183306.1</v>
      </c>
      <c r="Q24" s="62" t="n">
        <f aca="false">SUM(Q20:Q23)</f>
        <v>-59438.2455299999</v>
      </c>
      <c r="R24" s="131" t="n">
        <f aca="false">SUM(R20:R23)</f>
        <v>58031.07</v>
      </c>
      <c r="S24" s="62" t="n">
        <f aca="false">SUM(S20:S23)</f>
        <v>31156.8344700001</v>
      </c>
      <c r="T24" s="131" t="n">
        <f aca="false">SUM(T20:T23)</f>
        <v>55178.2399999999</v>
      </c>
      <c r="U24" s="62" t="n">
        <f aca="false">SUM(U20:U23)</f>
        <v>55244.4944700001</v>
      </c>
      <c r="V24" s="62" t="n">
        <f aca="false">SUM(V20:V23)</f>
        <v>43262.1499999999</v>
      </c>
      <c r="W24" s="62" t="n">
        <f aca="false">SUM(W20:W23)</f>
        <v>20094.7054400002</v>
      </c>
      <c r="X24" s="130"/>
      <c r="Y24" s="62" t="n">
        <f aca="false">SUM(Y20:Y23)</f>
        <v>89854.5019400002</v>
      </c>
      <c r="Z24" s="130"/>
      <c r="AA24" s="62" t="n">
        <f aca="false">SUM(AA20:AA23)</f>
        <v>221748.99844</v>
      </c>
      <c r="AB24" s="130"/>
      <c r="AC24" s="62" t="n">
        <f aca="false">SUM(AC20:AC23)</f>
        <v>325879.19494</v>
      </c>
      <c r="AD24" s="130"/>
      <c r="AE24" s="5" t="n">
        <f aca="false">H24+J24+K24+M24+O24+Q24+S24+U24+W24+Y24+AA24+AC24</f>
        <v>1422560.36175</v>
      </c>
    </row>
    <row r="25" customFormat="false" ht="15.75" hidden="false" customHeight="true" outlineLevel="0" collapsed="false">
      <c r="A25" s="5"/>
      <c r="B25" s="6"/>
      <c r="C25" s="6"/>
      <c r="D25" s="5"/>
      <c r="H25" s="132"/>
      <c r="I25" s="61"/>
      <c r="J25" s="132"/>
      <c r="K25" s="78"/>
      <c r="L25" s="132"/>
      <c r="M25" s="61"/>
      <c r="N25" s="132"/>
      <c r="O25" s="133"/>
      <c r="P25" s="133"/>
      <c r="Q25" s="61"/>
      <c r="R25" s="133"/>
      <c r="S25" s="61"/>
      <c r="T25" s="133"/>
      <c r="U25" s="61"/>
      <c r="V25" s="133"/>
      <c r="W25" s="61"/>
      <c r="X25" s="132"/>
      <c r="Y25" s="61"/>
      <c r="Z25" s="132"/>
      <c r="AA25" s="61"/>
      <c r="AB25" s="132"/>
      <c r="AC25" s="61"/>
      <c r="AD25" s="132"/>
      <c r="AE25" s="5"/>
    </row>
    <row r="26" customFormat="false" ht="12.75" hidden="false" customHeight="false" outlineLevel="0" collapsed="false">
      <c r="A26" s="8" t="n">
        <v>2</v>
      </c>
      <c r="B26" s="22" t="s">
        <v>14</v>
      </c>
      <c r="C26" s="6"/>
      <c r="D26" s="5"/>
      <c r="H26" s="132" t="n">
        <f aca="false">H25-H11-H9</f>
        <v>-459495.43</v>
      </c>
      <c r="I26" s="61"/>
      <c r="J26" s="132" t="n">
        <f aca="false">J25-J11-J9</f>
        <v>-488547.05</v>
      </c>
      <c r="K26" s="61" t="n">
        <f aca="false">K25-K11-K9</f>
        <v>-659854.22</v>
      </c>
      <c r="L26" s="61" t="n">
        <f aca="false">L25-L11-L9</f>
        <v>-512678.76</v>
      </c>
      <c r="M26" s="5"/>
      <c r="N26" s="61" t="n">
        <f aca="false">N25-N11-N9</f>
        <v>-455213.31</v>
      </c>
      <c r="O26" s="32"/>
      <c r="P26" s="61" t="n">
        <f aca="false">P25-P11-P9</f>
        <v>-330978.79</v>
      </c>
      <c r="Q26" s="5"/>
      <c r="R26" s="61" t="n">
        <f aca="false">R25-R11-R9</f>
        <v>-251203.76</v>
      </c>
      <c r="S26" s="5"/>
      <c r="T26" s="61" t="n">
        <f aca="false">T25-T11-T9</f>
        <v>-235455.38</v>
      </c>
      <c r="U26" s="5"/>
      <c r="V26" s="107"/>
      <c r="W26" s="5"/>
      <c r="X26" s="107"/>
      <c r="Y26" s="5"/>
      <c r="Z26" s="107"/>
      <c r="AA26" s="5"/>
      <c r="AB26" s="107"/>
      <c r="AC26" s="5"/>
      <c r="AD26" s="107"/>
      <c r="AE26" s="5" t="n">
        <f aca="false">H26+J26+K26+M26+O26+Q26+S26+U26+W26+Y26+AA26+AC26</f>
        <v>-1607896.7</v>
      </c>
    </row>
    <row r="27" customFormat="false" ht="0.75" hidden="false" customHeight="true" outlineLevel="0" collapsed="false">
      <c r="A27" s="5" t="s">
        <v>15</v>
      </c>
      <c r="B27" s="6" t="s">
        <v>16</v>
      </c>
      <c r="C27" s="6"/>
      <c r="D27" s="5"/>
      <c r="H27" s="107"/>
      <c r="I27" s="5"/>
      <c r="J27" s="107"/>
      <c r="K27" s="5"/>
      <c r="L27" s="107"/>
      <c r="M27" s="5"/>
      <c r="N27" s="107"/>
      <c r="O27" s="32"/>
      <c r="P27" s="107"/>
      <c r="Q27" s="5"/>
      <c r="R27" s="107"/>
      <c r="S27" s="5"/>
      <c r="T27" s="107"/>
      <c r="U27" s="5"/>
      <c r="V27" s="107"/>
      <c r="W27" s="5"/>
      <c r="X27" s="107"/>
      <c r="Y27" s="5"/>
      <c r="Z27" s="107"/>
      <c r="AA27" s="5"/>
      <c r="AB27" s="107"/>
      <c r="AC27" s="5"/>
      <c r="AD27" s="107"/>
      <c r="AE27" s="5" t="n">
        <f aca="false">H27+J27+K27+M27+O27+Q27+S27+U27+W27+Y27+AA27+AC27</f>
        <v>0</v>
      </c>
    </row>
    <row r="28" customFormat="false" ht="25.5" hidden="true" customHeight="false" outlineLevel="0" collapsed="false">
      <c r="A28" s="5"/>
      <c r="B28" s="66" t="s">
        <v>119</v>
      </c>
      <c r="C28" s="6" t="s">
        <v>230</v>
      </c>
      <c r="D28" s="5" t="n">
        <f aca="false">8000*1.15*13</f>
        <v>119600</v>
      </c>
      <c r="F28" s="0" t="n">
        <f aca="false">D28-E28</f>
        <v>119600</v>
      </c>
      <c r="H28" s="107"/>
      <c r="I28" s="5"/>
      <c r="J28" s="107"/>
      <c r="K28" s="5"/>
      <c r="L28" s="107"/>
      <c r="M28" s="5"/>
      <c r="N28" s="107"/>
      <c r="O28" s="32"/>
      <c r="P28" s="107"/>
      <c r="Q28" s="5"/>
      <c r="R28" s="107"/>
      <c r="S28" s="5"/>
      <c r="T28" s="107"/>
      <c r="U28" s="5"/>
      <c r="V28" s="107"/>
      <c r="W28" s="5"/>
      <c r="X28" s="107"/>
      <c r="Y28" s="5"/>
      <c r="Z28" s="107"/>
      <c r="AA28" s="5"/>
      <c r="AB28" s="107"/>
      <c r="AC28" s="5"/>
      <c r="AD28" s="107"/>
      <c r="AE28" s="5" t="n">
        <f aca="false">H28+J28+K28+M28+O28+Q28+S28+U28+W28+Y28+AA28+AC28</f>
        <v>0</v>
      </c>
    </row>
    <row r="29" customFormat="false" ht="12.75" hidden="true" customHeight="false" outlineLevel="0" collapsed="false">
      <c r="A29" s="5"/>
      <c r="B29" s="66" t="s">
        <v>121</v>
      </c>
      <c r="C29" s="6"/>
      <c r="D29" s="5" t="n">
        <f aca="false">3000*1.15*13</f>
        <v>44850</v>
      </c>
      <c r="F29" s="0" t="n">
        <f aca="false">D29-E29</f>
        <v>44850</v>
      </c>
      <c r="H29" s="107"/>
      <c r="I29" s="5"/>
      <c r="J29" s="107"/>
      <c r="K29" s="5"/>
      <c r="L29" s="107"/>
      <c r="M29" s="5"/>
      <c r="N29" s="107"/>
      <c r="O29" s="32"/>
      <c r="P29" s="107"/>
      <c r="Q29" s="5"/>
      <c r="R29" s="107"/>
      <c r="S29" s="5"/>
      <c r="T29" s="107"/>
      <c r="U29" s="5"/>
      <c r="V29" s="107"/>
      <c r="W29" s="5"/>
      <c r="X29" s="107"/>
      <c r="Y29" s="5"/>
      <c r="Z29" s="107"/>
      <c r="AA29" s="5"/>
      <c r="AB29" s="107"/>
      <c r="AC29" s="5"/>
      <c r="AD29" s="107"/>
      <c r="AE29" s="5" t="n">
        <f aca="false">H29+J29+K29+M29+O29+Q29+S29+U29+W29+Y29+AA29+AC29</f>
        <v>0</v>
      </c>
    </row>
    <row r="30" customFormat="false" ht="25.5" hidden="true" customHeight="false" outlineLevel="0" collapsed="false">
      <c r="A30" s="5"/>
      <c r="B30" s="67" t="s">
        <v>21</v>
      </c>
      <c r="C30" s="19" t="s">
        <v>231</v>
      </c>
      <c r="D30" s="5" t="n">
        <f aca="false">5500*1.15*13</f>
        <v>82225</v>
      </c>
      <c r="H30" s="107"/>
      <c r="I30" s="5"/>
      <c r="J30" s="107"/>
      <c r="K30" s="5"/>
      <c r="L30" s="107"/>
      <c r="M30" s="5"/>
      <c r="N30" s="107"/>
      <c r="O30" s="32"/>
      <c r="P30" s="107"/>
      <c r="Q30" s="5"/>
      <c r="R30" s="107"/>
      <c r="S30" s="5"/>
      <c r="T30" s="107"/>
      <c r="U30" s="5"/>
      <c r="V30" s="107"/>
      <c r="W30" s="5"/>
      <c r="X30" s="107"/>
      <c r="Y30" s="5"/>
      <c r="Z30" s="107"/>
      <c r="AA30" s="5"/>
      <c r="AB30" s="107"/>
      <c r="AC30" s="5"/>
      <c r="AD30" s="107"/>
      <c r="AE30" s="5" t="n">
        <f aca="false">H30+J30+K30+M30+O30+Q30+S30+U30+W30+Y30+AA30+AC30</f>
        <v>0</v>
      </c>
    </row>
    <row r="31" customFormat="false" ht="25.5" hidden="true" customHeight="false" outlineLevel="0" collapsed="false">
      <c r="A31" s="5"/>
      <c r="B31" s="68" t="s">
        <v>23</v>
      </c>
      <c r="C31" s="19" t="s">
        <v>232</v>
      </c>
      <c r="D31" s="5" t="n">
        <f aca="false">4500*1.15*13</f>
        <v>67275</v>
      </c>
      <c r="H31" s="107"/>
      <c r="I31" s="5"/>
      <c r="J31" s="107"/>
      <c r="K31" s="5"/>
      <c r="L31" s="107"/>
      <c r="M31" s="5"/>
      <c r="N31" s="107"/>
      <c r="O31" s="32"/>
      <c r="P31" s="107"/>
      <c r="Q31" s="5"/>
      <c r="R31" s="107"/>
      <c r="S31" s="5"/>
      <c r="T31" s="107"/>
      <c r="U31" s="5"/>
      <c r="V31" s="107"/>
      <c r="W31" s="5"/>
      <c r="X31" s="107"/>
      <c r="Y31" s="5"/>
      <c r="Z31" s="107"/>
      <c r="AA31" s="5"/>
      <c r="AB31" s="107"/>
      <c r="AC31" s="5"/>
      <c r="AD31" s="107"/>
      <c r="AE31" s="5" t="n">
        <f aca="false">H31+J31+K31+M31+O31+Q31+S31+U31+W31+Y31+AA31+AC31</f>
        <v>0</v>
      </c>
    </row>
    <row r="32" customFormat="false" ht="25.5" hidden="false" customHeight="false" outlineLevel="0" collapsed="false">
      <c r="A32" s="5" t="s">
        <v>15</v>
      </c>
      <c r="B32" s="22" t="s">
        <v>127</v>
      </c>
      <c r="C32" s="22"/>
      <c r="D32" s="10" t="n">
        <f aca="false">SUM(D28:D31)+(D28+D29+D30+D31)*0.21+500</f>
        <v>380379.5</v>
      </c>
      <c r="E32" s="0" t="n">
        <v>313950</v>
      </c>
      <c r="F32" s="0" t="n">
        <f aca="false">D32-E32</f>
        <v>66429.5</v>
      </c>
      <c r="H32" s="107" t="n">
        <f aca="false">246+10005+49.3+1495+2300+3795+10120</f>
        <v>28010.3</v>
      </c>
      <c r="I32" s="113"/>
      <c r="J32" s="107" t="n">
        <f aca="false">9.85+2300+10005+10005+1495+10120+3795</f>
        <v>37729.85</v>
      </c>
      <c r="K32" s="113" t="n">
        <f aca="false">10005+9.85+1495+2300+3795+10120-10005</f>
        <v>17719.85</v>
      </c>
      <c r="L32" s="113" t="n">
        <f aca="false">K32-10120-3795+5000</f>
        <v>8804.85</v>
      </c>
      <c r="M32" s="5" t="n">
        <f aca="false">H32-246</f>
        <v>27764.3</v>
      </c>
      <c r="N32" s="113" t="n">
        <f aca="false">10120+3795+5000+1495+2300+23</f>
        <v>22733</v>
      </c>
      <c r="O32" s="32" t="n">
        <f aca="false">M32-N32+27764.3</f>
        <v>32795.6</v>
      </c>
      <c r="P32" s="107" t="n">
        <v>12437.7</v>
      </c>
      <c r="Q32" s="32" t="n">
        <f aca="false">O32-P32+27764.3</f>
        <v>48122.2</v>
      </c>
      <c r="R32" s="113" t="n">
        <v>12437.7</v>
      </c>
      <c r="S32" s="32" t="n">
        <f aca="false">Q32-R32+27764.3</f>
        <v>63448.8</v>
      </c>
      <c r="T32" s="113" t="n">
        <f aca="false">4000+4002+5013+2990+29.9+1951</f>
        <v>17985.9</v>
      </c>
      <c r="U32" s="32" t="n">
        <f aca="false">S32-T32+27764.3</f>
        <v>73227.2</v>
      </c>
      <c r="V32" s="134" t="n">
        <v>15000</v>
      </c>
      <c r="W32" s="32" t="n">
        <f aca="false">U32-V32+27764.3</f>
        <v>85991.5</v>
      </c>
      <c r="X32" s="107"/>
      <c r="Y32" s="32" t="n">
        <f aca="false">W32-X32+27764.3</f>
        <v>113755.8</v>
      </c>
      <c r="Z32" s="107"/>
      <c r="AA32" s="32" t="n">
        <f aca="false">Y32-Z32+27764.3</f>
        <v>141520.1</v>
      </c>
      <c r="AB32" s="107"/>
      <c r="AC32" s="32" t="n">
        <f aca="false">AA32-AB32+27764.3</f>
        <v>169284.4</v>
      </c>
      <c r="AD32" s="107"/>
      <c r="AE32" s="5" t="n">
        <f aca="false">H32+J32+K32+M32+O32+Q32+S32+U32+W32+Y32+AA32+AC32</f>
        <v>839369.9</v>
      </c>
    </row>
    <row r="33" customFormat="false" ht="13.5" hidden="false" customHeight="true" outlineLevel="0" collapsed="false">
      <c r="A33" s="5" t="s">
        <v>26</v>
      </c>
      <c r="B33" s="22" t="s">
        <v>69</v>
      </c>
      <c r="C33" s="6"/>
      <c r="D33" s="5"/>
      <c r="F33" s="0" t="n">
        <f aca="false">D33-E33</f>
        <v>0</v>
      </c>
      <c r="H33" s="107"/>
      <c r="I33" s="5"/>
      <c r="J33" s="107"/>
      <c r="K33" s="5"/>
      <c r="L33" s="107"/>
      <c r="M33" s="5"/>
      <c r="N33" s="107"/>
      <c r="O33" s="32"/>
      <c r="P33" s="107"/>
      <c r="Q33" s="5"/>
      <c r="R33" s="107"/>
      <c r="S33" s="5"/>
      <c r="T33" s="107"/>
      <c r="U33" s="5"/>
      <c r="V33" s="107"/>
      <c r="W33" s="5"/>
      <c r="X33" s="107"/>
      <c r="Y33" s="5"/>
      <c r="Z33" s="107"/>
      <c r="AA33" s="5"/>
      <c r="AB33" s="107"/>
      <c r="AC33" s="5"/>
      <c r="AD33" s="107"/>
      <c r="AE33" s="5" t="n">
        <f aca="false">H33+J33+K33+M33+O33+Q33+S33+U33+W33+Y33+AA33+AC33</f>
        <v>0</v>
      </c>
    </row>
    <row r="34" customFormat="false" ht="13.5" hidden="false" customHeight="true" outlineLevel="0" collapsed="false">
      <c r="A34" s="70" t="s">
        <v>129</v>
      </c>
      <c r="B34" s="22" t="s">
        <v>128</v>
      </c>
      <c r="C34" s="6"/>
      <c r="D34" s="5"/>
      <c r="F34" s="0" t="n">
        <f aca="false">D34-E34</f>
        <v>0</v>
      </c>
      <c r="H34" s="107"/>
      <c r="I34" s="5"/>
      <c r="J34" s="107"/>
      <c r="K34" s="5"/>
      <c r="L34" s="107"/>
      <c r="M34" s="5"/>
      <c r="N34" s="107"/>
      <c r="O34" s="32"/>
      <c r="P34" s="107"/>
      <c r="Q34" s="5"/>
      <c r="R34" s="107"/>
      <c r="S34" s="5"/>
      <c r="T34" s="107"/>
      <c r="U34" s="5"/>
      <c r="V34" s="107"/>
      <c r="W34" s="5"/>
      <c r="X34" s="107"/>
      <c r="Y34" s="5"/>
      <c r="Z34" s="107"/>
      <c r="AA34" s="5"/>
      <c r="AB34" s="107"/>
      <c r="AC34" s="5"/>
      <c r="AD34" s="107"/>
      <c r="AE34" s="5" t="n">
        <f aca="false">H34+J34+K34+M34+O34+Q34+S34+U34+W34+Y34+AA34+AC34</f>
        <v>0</v>
      </c>
    </row>
    <row r="35" customFormat="false" ht="13.5" hidden="false" customHeight="true" outlineLevel="0" collapsed="false">
      <c r="A35" s="5"/>
      <c r="B35" s="66" t="s">
        <v>130</v>
      </c>
      <c r="C35" s="6" t="s">
        <v>131</v>
      </c>
      <c r="D35" s="5" t="n">
        <f aca="false">1500*12</f>
        <v>18000</v>
      </c>
      <c r="E35" s="0" t="n">
        <v>18000</v>
      </c>
      <c r="F35" s="0" t="n">
        <f aca="false">D35-E35</f>
        <v>0</v>
      </c>
      <c r="H35" s="107" t="n">
        <v>1500</v>
      </c>
      <c r="I35" s="113"/>
      <c r="J35" s="107" t="n">
        <v>1500</v>
      </c>
      <c r="K35" s="5"/>
      <c r="L35" s="107"/>
      <c r="M35" s="5" t="n">
        <v>1500</v>
      </c>
      <c r="N35" s="113" t="n">
        <v>3000</v>
      </c>
      <c r="O35" s="32"/>
      <c r="P35" s="107"/>
      <c r="Q35" s="5" t="n">
        <v>1500</v>
      </c>
      <c r="R35" s="113" t="n">
        <v>1500</v>
      </c>
      <c r="S35" s="32" t="n">
        <v>1500</v>
      </c>
      <c r="T35" s="113" t="n">
        <v>1500</v>
      </c>
      <c r="U35" s="32" t="n">
        <v>1500</v>
      </c>
      <c r="V35" s="134" t="n">
        <v>1500</v>
      </c>
      <c r="W35" s="32" t="n">
        <f aca="false">U35-V35+1500</f>
        <v>1500</v>
      </c>
      <c r="X35" s="107"/>
      <c r="Y35" s="5" t="n">
        <f aca="false">W35</f>
        <v>1500</v>
      </c>
      <c r="Z35" s="107"/>
      <c r="AA35" s="5" t="n">
        <f aca="false">Y35</f>
        <v>1500</v>
      </c>
      <c r="AB35" s="107"/>
      <c r="AC35" s="5" t="n">
        <f aca="false">AA35</f>
        <v>1500</v>
      </c>
      <c r="AD35" s="107"/>
      <c r="AE35" s="5" t="n">
        <f aca="false">H35+J35+K35+M35+O35+Q35+S35+U35+W35+Y35+AA35+AC35</f>
        <v>15000</v>
      </c>
    </row>
    <row r="36" customFormat="false" ht="13.5" hidden="false" customHeight="true" outlineLevel="0" collapsed="false">
      <c r="A36" s="5"/>
      <c r="B36" s="66" t="s">
        <v>233</v>
      </c>
      <c r="C36" s="6" t="s">
        <v>234</v>
      </c>
      <c r="D36" s="5" t="n">
        <v>4000</v>
      </c>
      <c r="E36" s="0" t="n">
        <v>4000</v>
      </c>
      <c r="F36" s="0" t="n">
        <f aca="false">D36-E36</f>
        <v>0</v>
      </c>
      <c r="H36" s="107"/>
      <c r="I36" s="5"/>
      <c r="J36" s="107"/>
      <c r="K36" s="5"/>
      <c r="L36" s="107"/>
      <c r="M36" s="5"/>
      <c r="N36" s="107"/>
      <c r="O36" s="32"/>
      <c r="P36" s="107"/>
      <c r="Q36" s="5"/>
      <c r="R36" s="107"/>
      <c r="S36" s="5"/>
      <c r="T36" s="107"/>
      <c r="U36" s="5"/>
      <c r="V36" s="107"/>
      <c r="W36" s="5"/>
      <c r="X36" s="107"/>
      <c r="Y36" s="5"/>
      <c r="Z36" s="107"/>
      <c r="AA36" s="5"/>
      <c r="AB36" s="107"/>
      <c r="AC36" s="5"/>
      <c r="AD36" s="107"/>
      <c r="AE36" s="5" t="n">
        <f aca="false">H36+J36+K36+M36+O36+Q36+S36+U36+W36+Y36+AA36+AC36</f>
        <v>0</v>
      </c>
    </row>
    <row r="37" customFormat="false" ht="13.5" hidden="false" customHeight="true" outlineLevel="0" collapsed="false">
      <c r="A37" s="5"/>
      <c r="B37" s="66" t="s">
        <v>41</v>
      </c>
      <c r="C37" s="6" t="s">
        <v>131</v>
      </c>
      <c r="D37" s="32" t="n">
        <f aca="false">2400*4</f>
        <v>9600</v>
      </c>
      <c r="E37" s="0" t="n">
        <v>9600</v>
      </c>
      <c r="F37" s="0" t="n">
        <f aca="false">D37-E37</f>
        <v>0</v>
      </c>
      <c r="H37" s="107"/>
      <c r="I37" s="5"/>
      <c r="J37" s="107"/>
      <c r="K37" s="5"/>
      <c r="L37" s="107"/>
      <c r="M37" s="5" t="n">
        <v>2660.82</v>
      </c>
      <c r="N37" s="107"/>
      <c r="O37" s="32" t="n">
        <f aca="false">M37-N37</f>
        <v>2660.82</v>
      </c>
      <c r="P37" s="107"/>
      <c r="Q37" s="32" t="n">
        <f aca="false">O37-P37</f>
        <v>2660.82</v>
      </c>
      <c r="R37" s="107"/>
      <c r="S37" s="32" t="n">
        <f aca="false">Q37-R37</f>
        <v>2660.82</v>
      </c>
      <c r="T37" s="107"/>
      <c r="U37" s="32" t="n">
        <f aca="false">S37-T37+2660.82</f>
        <v>5321.64</v>
      </c>
      <c r="V37" s="134" t="n">
        <v>5321.64</v>
      </c>
      <c r="W37" s="32" t="n">
        <f aca="false">U37-V37</f>
        <v>0</v>
      </c>
      <c r="X37" s="107"/>
      <c r="Y37" s="32" t="n">
        <f aca="false">W37-X37</f>
        <v>0</v>
      </c>
      <c r="Z37" s="107"/>
      <c r="AA37" s="5"/>
      <c r="AB37" s="107"/>
      <c r="AC37" s="5" t="n">
        <v>2660.82</v>
      </c>
      <c r="AD37" s="107"/>
      <c r="AE37" s="5" t="n">
        <f aca="false">H37+J37+K37+M37+O37+Q37+S37+U37+W37+Y37+AA37+AC37</f>
        <v>18625.74</v>
      </c>
    </row>
    <row r="38" customFormat="false" ht="27" hidden="false" customHeight="true" outlineLevel="0" collapsed="false">
      <c r="A38" s="5"/>
      <c r="B38" s="71" t="s">
        <v>134</v>
      </c>
      <c r="C38" s="6" t="s">
        <v>235</v>
      </c>
      <c r="D38" s="5" t="n">
        <f aca="false">800*8+4*300</f>
        <v>7600</v>
      </c>
      <c r="E38" s="0" t="n">
        <v>9600</v>
      </c>
      <c r="F38" s="0" t="n">
        <f aca="false">D38-E38</f>
        <v>-2000</v>
      </c>
      <c r="H38" s="107" t="n">
        <f aca="false">300+800</f>
        <v>1100</v>
      </c>
      <c r="I38" s="113"/>
      <c r="J38" s="107" t="n">
        <v>300</v>
      </c>
      <c r="K38" s="5"/>
      <c r="L38" s="107"/>
      <c r="M38" s="5" t="n">
        <v>0</v>
      </c>
      <c r="N38" s="107"/>
      <c r="O38" s="32" t="n">
        <v>200</v>
      </c>
      <c r="P38" s="107"/>
      <c r="Q38" s="5" t="n">
        <v>300</v>
      </c>
      <c r="R38" s="113" t="n">
        <v>400</v>
      </c>
      <c r="S38" s="5" t="n">
        <v>300</v>
      </c>
      <c r="T38" s="107" t="n">
        <v>300</v>
      </c>
      <c r="U38" s="5" t="n">
        <f aca="false">S38</f>
        <v>300</v>
      </c>
      <c r="V38" s="134" t="n">
        <v>300</v>
      </c>
      <c r="W38" s="5" t="n">
        <f aca="false">U38-V38+300</f>
        <v>300</v>
      </c>
      <c r="X38" s="107"/>
      <c r="Y38" s="5" t="n">
        <f aca="false">W38</f>
        <v>300</v>
      </c>
      <c r="Z38" s="107"/>
      <c r="AA38" s="5" t="n">
        <f aca="false">Y38</f>
        <v>300</v>
      </c>
      <c r="AB38" s="107"/>
      <c r="AC38" s="5" t="n">
        <f aca="false">AA38</f>
        <v>300</v>
      </c>
      <c r="AD38" s="107"/>
      <c r="AE38" s="5" t="n">
        <f aca="false">H38+J38+K38+M38+O38+Q38+S38+U38+W38+Y38+AA38+AC38</f>
        <v>3700</v>
      </c>
    </row>
    <row r="39" customFormat="false" ht="29.25" hidden="false" customHeight="true" outlineLevel="0" collapsed="false">
      <c r="A39" s="5"/>
      <c r="B39" s="71" t="s">
        <v>137</v>
      </c>
      <c r="C39" s="6"/>
      <c r="D39" s="5" t="n">
        <v>30000</v>
      </c>
      <c r="E39" s="0" t="n">
        <v>30000</v>
      </c>
      <c r="F39" s="0" t="n">
        <f aca="false">D39-E39</f>
        <v>0</v>
      </c>
      <c r="H39" s="107"/>
      <c r="I39" s="5"/>
      <c r="J39" s="107"/>
      <c r="K39" s="5"/>
      <c r="L39" s="107"/>
      <c r="M39" s="5"/>
      <c r="N39" s="107"/>
      <c r="O39" s="32"/>
      <c r="P39" s="107"/>
      <c r="Q39" s="5"/>
      <c r="R39" s="107"/>
      <c r="S39" s="5"/>
      <c r="T39" s="107"/>
      <c r="U39" s="5" t="n">
        <f aca="false">20450+12692</f>
        <v>33142</v>
      </c>
      <c r="V39" s="107"/>
      <c r="W39" s="5" t="n">
        <f aca="false">U39-V39</f>
        <v>33142</v>
      </c>
      <c r="X39" s="107"/>
      <c r="Y39" s="5"/>
      <c r="Z39" s="107"/>
      <c r="AA39" s="5"/>
      <c r="AB39" s="107"/>
      <c r="AC39" s="5"/>
      <c r="AD39" s="107"/>
      <c r="AE39" s="5" t="n">
        <f aca="false">H39+J39+K39+M39+O39+Q39+S39+U39+W39+Y39+AA39+AC39</f>
        <v>66284</v>
      </c>
    </row>
    <row r="40" customFormat="false" ht="13.5" hidden="false" customHeight="true" outlineLevel="0" collapsed="false">
      <c r="A40" s="5"/>
      <c r="B40" s="71" t="s">
        <v>175</v>
      </c>
      <c r="C40" s="6"/>
      <c r="D40" s="5" t="n">
        <f aca="false">(123-10)*100</f>
        <v>11300</v>
      </c>
      <c r="E40" s="0" t="n">
        <v>12300</v>
      </c>
      <c r="F40" s="0" t="n">
        <f aca="false">D40-E40</f>
        <v>-1000</v>
      </c>
      <c r="H40" s="107" t="n">
        <v>8900</v>
      </c>
      <c r="I40" s="5"/>
      <c r="J40" s="107"/>
      <c r="K40" s="5"/>
      <c r="L40" s="107"/>
      <c r="M40" s="5"/>
      <c r="N40" s="107"/>
      <c r="O40" s="32"/>
      <c r="P40" s="107"/>
      <c r="Q40" s="5"/>
      <c r="R40" s="107"/>
      <c r="S40" s="5"/>
      <c r="T40" s="107"/>
      <c r="U40" s="5"/>
      <c r="V40" s="107"/>
      <c r="W40" s="5"/>
      <c r="X40" s="107"/>
      <c r="Y40" s="5"/>
      <c r="Z40" s="107"/>
      <c r="AA40" s="5"/>
      <c r="AB40" s="107"/>
      <c r="AC40" s="5"/>
      <c r="AD40" s="107"/>
      <c r="AE40" s="5" t="n">
        <f aca="false">H40+J40+K40+M40+O40+Q40+S40+U40+W40+Y40+AA40+AC40</f>
        <v>8900</v>
      </c>
    </row>
    <row r="41" customFormat="false" ht="13.5" hidden="false" customHeight="true" outlineLevel="0" collapsed="false">
      <c r="A41" s="75" t="s">
        <v>132</v>
      </c>
      <c r="B41" s="73" t="s">
        <v>138</v>
      </c>
      <c r="C41" s="135"/>
      <c r="D41" s="75"/>
      <c r="F41" s="0" t="n">
        <f aca="false">D41-E41</f>
        <v>0</v>
      </c>
      <c r="H41" s="107"/>
      <c r="I41" s="5"/>
      <c r="J41" s="107"/>
      <c r="K41" s="5"/>
      <c r="L41" s="107"/>
      <c r="M41" s="5"/>
      <c r="N41" s="107"/>
      <c r="O41" s="32"/>
      <c r="P41" s="107"/>
      <c r="Q41" s="5"/>
      <c r="R41" s="107"/>
      <c r="S41" s="5"/>
      <c r="T41" s="107"/>
      <c r="U41" s="5"/>
      <c r="V41" s="107"/>
      <c r="W41" s="5"/>
      <c r="X41" s="107"/>
      <c r="Y41" s="5"/>
      <c r="Z41" s="107"/>
      <c r="AA41" s="5"/>
      <c r="AB41" s="107"/>
      <c r="AC41" s="5"/>
      <c r="AD41" s="107"/>
      <c r="AE41" s="5" t="n">
        <f aca="false">H41+J41+K41+M41+O41+Q41+S41+U41+W41+Y41+AA41+AC41</f>
        <v>0</v>
      </c>
    </row>
    <row r="42" customFormat="false" ht="25.5" hidden="false" customHeight="true" outlineLevel="0" collapsed="false">
      <c r="A42" s="5"/>
      <c r="B42" s="66" t="s">
        <v>33</v>
      </c>
      <c r="C42" s="6" t="s">
        <v>236</v>
      </c>
      <c r="D42" s="32" t="n">
        <f aca="false">1699*9</f>
        <v>15291</v>
      </c>
      <c r="E42" s="0" t="n">
        <v>15291</v>
      </c>
      <c r="F42" s="0" t="n">
        <f aca="false">D42-E42</f>
        <v>0</v>
      </c>
      <c r="H42" s="107"/>
      <c r="I42" s="5"/>
      <c r="J42" s="107"/>
      <c r="K42" s="113" t="n">
        <f aca="false">11787+1651</f>
        <v>13438</v>
      </c>
      <c r="L42" s="113" t="n">
        <v>13438</v>
      </c>
      <c r="M42" s="5"/>
      <c r="N42" s="107"/>
      <c r="O42" s="32"/>
      <c r="P42" s="107"/>
      <c r="Q42" s="5"/>
      <c r="R42" s="107"/>
      <c r="S42" s="5"/>
      <c r="T42" s="107"/>
      <c r="U42" s="5"/>
      <c r="V42" s="107"/>
      <c r="W42" s="5"/>
      <c r="X42" s="107"/>
      <c r="Y42" s="5"/>
      <c r="Z42" s="107"/>
      <c r="AA42" s="5"/>
      <c r="AB42" s="107"/>
      <c r="AC42" s="5"/>
      <c r="AD42" s="107"/>
      <c r="AE42" s="5" t="n">
        <f aca="false">H42+J42+K42+M42+O42+Q42+S42+U42+W42+Y42+AA42+AC42</f>
        <v>13438</v>
      </c>
    </row>
    <row r="43" customFormat="false" ht="30" hidden="false" customHeight="true" outlineLevel="0" collapsed="false">
      <c r="A43" s="5"/>
      <c r="B43" s="66" t="s">
        <v>178</v>
      </c>
      <c r="C43" s="6" t="s">
        <v>237</v>
      </c>
      <c r="D43" s="5" t="n">
        <f aca="false">19663*5</f>
        <v>98315</v>
      </c>
      <c r="E43" s="0" t="n">
        <v>98315</v>
      </c>
      <c r="F43" s="0" t="n">
        <f aca="false">D43-E43</f>
        <v>0</v>
      </c>
      <c r="H43" s="107"/>
      <c r="I43" s="5"/>
      <c r="J43" s="107"/>
      <c r="K43" s="5" t="n">
        <v>134943</v>
      </c>
      <c r="L43" s="113" t="n">
        <v>34943</v>
      </c>
      <c r="M43" s="5" t="n">
        <v>100000</v>
      </c>
      <c r="N43" s="113" t="n">
        <v>50000</v>
      </c>
      <c r="O43" s="32" t="n">
        <f aca="false">M43-N43</f>
        <v>50000</v>
      </c>
      <c r="P43" s="107"/>
      <c r="Q43" s="5" t="n">
        <f aca="false">O43-P43</f>
        <v>50000</v>
      </c>
      <c r="R43" s="107" t="n">
        <v>0</v>
      </c>
      <c r="S43" s="5" t="n">
        <f aca="false">Q43-R43</f>
        <v>50000</v>
      </c>
      <c r="T43" s="107"/>
      <c r="U43" s="5" t="n">
        <f aca="false">S43-T43</f>
        <v>50000</v>
      </c>
      <c r="V43" s="136" t="n">
        <v>25000</v>
      </c>
      <c r="W43" s="5" t="n">
        <f aca="false">U43-V43</f>
        <v>25000</v>
      </c>
      <c r="X43" s="107"/>
      <c r="Y43" s="5"/>
      <c r="Z43" s="107"/>
      <c r="AA43" s="5"/>
      <c r="AB43" s="107"/>
      <c r="AC43" s="5"/>
      <c r="AD43" s="107"/>
      <c r="AE43" s="5" t="n">
        <f aca="false">H43+J43+K43+M43+O43+Q43+S43+U43+W43+Y43+AA43+AC43</f>
        <v>459943</v>
      </c>
    </row>
    <row r="44" customFormat="false" ht="12.75" hidden="false" customHeight="false" outlineLevel="0" collapsed="false">
      <c r="A44" s="5"/>
      <c r="B44" s="66" t="s">
        <v>238</v>
      </c>
      <c r="C44" s="6"/>
      <c r="D44" s="5" t="n">
        <v>5452</v>
      </c>
      <c r="E44" s="0" t="n">
        <v>5452</v>
      </c>
      <c r="F44" s="0" t="n">
        <f aca="false">D44-E44</f>
        <v>0</v>
      </c>
      <c r="H44" s="107" t="n">
        <v>20000</v>
      </c>
      <c r="I44" s="113"/>
      <c r="J44" s="107"/>
      <c r="K44" s="136" t="n">
        <v>10000</v>
      </c>
      <c r="L44" s="107"/>
      <c r="M44" s="5" t="n">
        <f aca="false">10000*1.1</f>
        <v>11000</v>
      </c>
      <c r="N44" s="107"/>
      <c r="O44" s="32" t="n">
        <f aca="false">M44-N44</f>
        <v>11000</v>
      </c>
      <c r="P44" s="107"/>
      <c r="Q44" s="32" t="n">
        <f aca="false">O44-P44</f>
        <v>11000</v>
      </c>
      <c r="R44" s="107"/>
      <c r="S44" s="32" t="n">
        <f aca="false">Q44-R44</f>
        <v>11000</v>
      </c>
      <c r="T44" s="107"/>
      <c r="U44" s="32" t="n">
        <f aca="false">S44-T44</f>
        <v>11000</v>
      </c>
      <c r="V44" s="107"/>
      <c r="W44" s="32" t="n">
        <f aca="false">U44-V44</f>
        <v>11000</v>
      </c>
      <c r="X44" s="107"/>
      <c r="Y44" s="5"/>
      <c r="Z44" s="107"/>
      <c r="AA44" s="5"/>
      <c r="AB44" s="107"/>
      <c r="AC44" s="5"/>
      <c r="AD44" s="107"/>
      <c r="AE44" s="5" t="n">
        <f aca="false">H44+J44+K44+M44+O44+Q44+S44+U44+W44+Y44+AA44+AC44</f>
        <v>96000</v>
      </c>
    </row>
    <row r="45" customFormat="false" ht="25.5" hidden="false" customHeight="false" outlineLevel="0" collapsed="false">
      <c r="A45" s="5"/>
      <c r="B45" s="66" t="s">
        <v>239</v>
      </c>
      <c r="C45" s="6"/>
      <c r="D45" s="5" t="n">
        <v>100000</v>
      </c>
      <c r="E45" s="0" t="n">
        <v>113700</v>
      </c>
      <c r="F45" s="0" t="n">
        <f aca="false">D45-E45</f>
        <v>-13700</v>
      </c>
      <c r="H45" s="107"/>
      <c r="I45" s="5"/>
      <c r="J45" s="107"/>
      <c r="K45" s="5"/>
      <c r="L45" s="107"/>
      <c r="M45" s="5"/>
      <c r="N45" s="107"/>
      <c r="O45" s="32" t="n">
        <v>172527</v>
      </c>
      <c r="P45" s="107" t="n">
        <v>110000</v>
      </c>
      <c r="Q45" s="5" t="n">
        <f aca="false">O45-P45</f>
        <v>62527</v>
      </c>
      <c r="R45" s="113" t="n">
        <v>6500</v>
      </c>
      <c r="S45" s="5" t="n">
        <f aca="false">Q45-R45</f>
        <v>56027</v>
      </c>
      <c r="T45" s="113" t="n">
        <v>30000</v>
      </c>
      <c r="U45" s="5" t="n">
        <f aca="false">S45-T45</f>
        <v>26027</v>
      </c>
      <c r="V45" s="25" t="n">
        <v>26070</v>
      </c>
      <c r="W45" s="5" t="n">
        <f aca="false">U45-V45</f>
        <v>-43</v>
      </c>
      <c r="X45" s="107"/>
      <c r="Y45" s="5"/>
      <c r="Z45" s="107"/>
      <c r="AA45" s="5"/>
      <c r="AB45" s="107"/>
      <c r="AC45" s="5"/>
      <c r="AD45" s="107"/>
      <c r="AE45" s="5" t="n">
        <f aca="false">H45+J45+K45+M45+O45+Q45+S45+U45+W45+Y45+AA45+AC45</f>
        <v>317065</v>
      </c>
    </row>
    <row r="46" customFormat="false" ht="25.5" hidden="false" customHeight="false" outlineLevel="0" collapsed="false">
      <c r="A46" s="5"/>
      <c r="B46" s="66" t="s">
        <v>184</v>
      </c>
      <c r="C46" s="6"/>
      <c r="D46" s="5" t="n">
        <v>10000</v>
      </c>
      <c r="E46" s="0" t="n">
        <v>10000</v>
      </c>
      <c r="F46" s="0" t="n">
        <f aca="false">D46-E46</f>
        <v>0</v>
      </c>
      <c r="H46" s="107"/>
      <c r="I46" s="5"/>
      <c r="J46" s="107"/>
      <c r="K46" s="5"/>
      <c r="L46" s="107"/>
      <c r="M46" s="5"/>
      <c r="N46" s="107"/>
      <c r="O46" s="32"/>
      <c r="P46" s="107"/>
      <c r="Q46" s="5"/>
      <c r="R46" s="107"/>
      <c r="S46" s="5"/>
      <c r="T46" s="107"/>
      <c r="U46" s="5"/>
      <c r="V46" s="107"/>
      <c r="W46" s="5"/>
      <c r="X46" s="107"/>
      <c r="Y46" s="5"/>
      <c r="Z46" s="107"/>
      <c r="AA46" s="5"/>
      <c r="AB46" s="107"/>
      <c r="AC46" s="5"/>
      <c r="AD46" s="107"/>
      <c r="AE46" s="5" t="n">
        <f aca="false">H46+J46+K46+M46+O46+Q46+S46+U46+W46+Y46+AA46+AC46</f>
        <v>0</v>
      </c>
    </row>
    <row r="47" customFormat="false" ht="12.75" hidden="false" customHeight="false" outlineLevel="0" collapsed="false">
      <c r="A47" s="5"/>
      <c r="B47" s="67" t="s">
        <v>240</v>
      </c>
      <c r="C47" s="6"/>
      <c r="D47" s="5"/>
      <c r="H47" s="107"/>
      <c r="I47" s="5"/>
      <c r="J47" s="107"/>
      <c r="K47" s="113" t="n">
        <v>3356</v>
      </c>
      <c r="L47" s="25" t="n">
        <v>3356</v>
      </c>
      <c r="M47" s="5"/>
      <c r="N47" s="107"/>
      <c r="O47" s="32"/>
      <c r="P47" s="107"/>
      <c r="Q47" s="5"/>
      <c r="R47" s="107"/>
      <c r="S47" s="5"/>
      <c r="T47" s="107"/>
      <c r="U47" s="5"/>
      <c r="V47" s="107"/>
      <c r="W47" s="5"/>
      <c r="X47" s="107"/>
      <c r="Y47" s="5"/>
      <c r="Z47" s="107"/>
      <c r="AA47" s="5"/>
      <c r="AB47" s="107"/>
      <c r="AC47" s="5"/>
      <c r="AD47" s="107"/>
      <c r="AE47" s="5" t="n">
        <f aca="false">H47+J47+K47+M47+O47+Q47+S47+U47+W47+Y47+AA47+AC47</f>
        <v>3356</v>
      </c>
    </row>
    <row r="48" customFormat="false" ht="12.75" hidden="false" customHeight="false" outlineLevel="0" collapsed="false">
      <c r="A48" s="5"/>
      <c r="B48" s="67" t="s">
        <v>241</v>
      </c>
      <c r="C48" s="6"/>
      <c r="D48" s="5"/>
      <c r="H48" s="107"/>
      <c r="I48" s="5"/>
      <c r="J48" s="107"/>
      <c r="K48" s="113"/>
      <c r="L48" s="25"/>
      <c r="M48" s="5" t="n">
        <v>7137</v>
      </c>
      <c r="N48" s="113" t="n">
        <v>7137</v>
      </c>
      <c r="O48" s="32"/>
      <c r="P48" s="107"/>
      <c r="Q48" s="5"/>
      <c r="R48" s="107"/>
      <c r="S48" s="5"/>
      <c r="T48" s="107"/>
      <c r="U48" s="5"/>
      <c r="V48" s="107"/>
      <c r="W48" s="5"/>
      <c r="X48" s="107"/>
      <c r="Y48" s="5"/>
      <c r="Z48" s="107"/>
      <c r="AA48" s="5"/>
      <c r="AB48" s="107"/>
      <c r="AC48" s="5"/>
      <c r="AD48" s="107"/>
      <c r="AE48" s="5"/>
    </row>
    <row r="49" customFormat="false" ht="12.75" hidden="false" customHeight="false" outlineLevel="0" collapsed="false">
      <c r="A49" s="5"/>
      <c r="B49" s="66" t="s">
        <v>186</v>
      </c>
      <c r="C49" s="6"/>
      <c r="D49" s="5" t="n">
        <v>10000</v>
      </c>
      <c r="E49" s="0" t="n">
        <v>10000</v>
      </c>
      <c r="F49" s="0" t="n">
        <f aca="false">D49-E49</f>
        <v>0</v>
      </c>
      <c r="H49" s="107"/>
      <c r="I49" s="5"/>
      <c r="J49" s="107"/>
      <c r="K49" s="113" t="n">
        <f aca="false">9700*4</f>
        <v>38800</v>
      </c>
      <c r="L49" s="113" t="n">
        <v>38800</v>
      </c>
      <c r="M49" s="5"/>
      <c r="N49" s="107"/>
      <c r="O49" s="32" t="n">
        <v>6000</v>
      </c>
      <c r="P49" s="107"/>
      <c r="Q49" s="5" t="n">
        <f aca="false">O49-P49</f>
        <v>6000</v>
      </c>
      <c r="R49" s="107"/>
      <c r="S49" s="5" t="n">
        <f aca="false">Q49-R49</f>
        <v>6000</v>
      </c>
      <c r="T49" s="107"/>
      <c r="U49" s="5" t="n">
        <f aca="false">S49-T49</f>
        <v>6000</v>
      </c>
      <c r="V49" s="107"/>
      <c r="W49" s="5" t="n">
        <f aca="false">U49-V49</f>
        <v>6000</v>
      </c>
      <c r="X49" s="107"/>
      <c r="Y49" s="5"/>
      <c r="Z49" s="107"/>
      <c r="AA49" s="5"/>
      <c r="AB49" s="107"/>
      <c r="AC49" s="5"/>
      <c r="AD49" s="107"/>
      <c r="AE49" s="5" t="n">
        <f aca="false">H49+J49+K49+M49+O49+Q49+S49+U49+W49+Y49+AA49+AC49</f>
        <v>68800</v>
      </c>
    </row>
    <row r="50" customFormat="false" ht="25.5" hidden="false" customHeight="false" outlineLevel="0" collapsed="false">
      <c r="A50" s="5"/>
      <c r="B50" s="66" t="s">
        <v>188</v>
      </c>
      <c r="C50" s="6" t="s">
        <v>242</v>
      </c>
      <c r="D50" s="5" t="n">
        <v>12000</v>
      </c>
      <c r="E50" s="0" t="n">
        <v>12000</v>
      </c>
      <c r="F50" s="0" t="n">
        <f aca="false">D50-E50</f>
        <v>0</v>
      </c>
      <c r="H50" s="107"/>
      <c r="I50" s="5"/>
      <c r="J50" s="107" t="n">
        <v>7500</v>
      </c>
      <c r="K50" s="113" t="n">
        <v>7545.2</v>
      </c>
      <c r="L50" s="113" t="n">
        <v>7585.2</v>
      </c>
      <c r="M50" s="32"/>
      <c r="N50" s="107"/>
      <c r="O50" s="32"/>
      <c r="P50" s="107"/>
      <c r="Q50" s="5"/>
      <c r="R50" s="107"/>
      <c r="S50" s="5"/>
      <c r="T50" s="107"/>
      <c r="U50" s="5"/>
      <c r="V50" s="107"/>
      <c r="W50" s="5"/>
      <c r="X50" s="107"/>
      <c r="Y50" s="5"/>
      <c r="Z50" s="107"/>
      <c r="AA50" s="5"/>
      <c r="AB50" s="107"/>
      <c r="AC50" s="5"/>
      <c r="AD50" s="107"/>
      <c r="AE50" s="5" t="n">
        <f aca="false">H50+J50+K50+M50+O50+Q50+S50+U50+W50+Y50+AA50+AC50</f>
        <v>15045.2</v>
      </c>
    </row>
    <row r="51" customFormat="false" ht="12.75" hidden="false" customHeight="false" outlineLevel="0" collapsed="false">
      <c r="A51" s="5"/>
      <c r="B51" s="66"/>
      <c r="C51" s="6" t="s">
        <v>243</v>
      </c>
      <c r="D51" s="5"/>
      <c r="H51" s="107"/>
      <c r="I51" s="5"/>
      <c r="J51" s="107"/>
      <c r="K51" s="113"/>
      <c r="L51" s="113" t="n">
        <v>5473</v>
      </c>
      <c r="M51" s="32"/>
      <c r="N51" s="107"/>
      <c r="O51" s="32"/>
      <c r="P51" s="107"/>
      <c r="Q51" s="5"/>
      <c r="R51" s="107"/>
      <c r="S51" s="5"/>
      <c r="T51" s="107"/>
      <c r="U51" s="5"/>
      <c r="V51" s="107"/>
      <c r="W51" s="5"/>
      <c r="X51" s="107"/>
      <c r="Y51" s="5"/>
      <c r="Z51" s="107"/>
      <c r="AA51" s="5"/>
      <c r="AB51" s="107"/>
      <c r="AC51" s="5"/>
      <c r="AD51" s="107"/>
      <c r="AE51" s="5"/>
    </row>
    <row r="52" customFormat="false" ht="25.5" hidden="false" customHeight="true" outlineLevel="0" collapsed="false">
      <c r="A52" s="5"/>
      <c r="B52" s="66" t="s">
        <v>149</v>
      </c>
      <c r="C52" s="6" t="s">
        <v>244</v>
      </c>
      <c r="D52" s="5" t="n">
        <v>61200</v>
      </c>
      <c r="E52" s="0" t="n">
        <v>61200</v>
      </c>
      <c r="F52" s="0" t="n">
        <f aca="false">D52-E52</f>
        <v>0</v>
      </c>
      <c r="H52" s="107"/>
      <c r="I52" s="5"/>
      <c r="J52" s="107"/>
      <c r="K52" s="5"/>
      <c r="L52" s="107"/>
      <c r="M52" s="5"/>
      <c r="N52" s="107"/>
      <c r="O52" s="32"/>
      <c r="P52" s="107"/>
      <c r="Q52" s="5"/>
      <c r="R52" s="107"/>
      <c r="S52" s="5"/>
      <c r="T52" s="107"/>
      <c r="U52" s="5"/>
      <c r="V52" s="107"/>
      <c r="W52" s="5"/>
      <c r="X52" s="107"/>
      <c r="Y52" s="5"/>
      <c r="Z52" s="107"/>
      <c r="AA52" s="5"/>
      <c r="AB52" s="107"/>
      <c r="AC52" s="5"/>
      <c r="AD52" s="107"/>
      <c r="AE52" s="5" t="n">
        <f aca="false">H52+J52+K52+M52+O52+Q52+S52+U52+W52+Y52+AA52+AC52</f>
        <v>0</v>
      </c>
    </row>
    <row r="53" customFormat="false" ht="13.5" hidden="false" customHeight="true" outlineLevel="0" collapsed="false">
      <c r="A53" s="5" t="s">
        <v>136</v>
      </c>
      <c r="B53" s="22" t="s">
        <v>156</v>
      </c>
      <c r="C53" s="6"/>
      <c r="D53" s="5"/>
      <c r="F53" s="0" t="n">
        <f aca="false">D53-E53</f>
        <v>0</v>
      </c>
      <c r="H53" s="107"/>
      <c r="I53" s="5"/>
      <c r="J53" s="107"/>
      <c r="K53" s="5"/>
      <c r="L53" s="107"/>
      <c r="M53" s="5"/>
      <c r="N53" s="107"/>
      <c r="O53" s="32"/>
      <c r="P53" s="107"/>
      <c r="Q53" s="5"/>
      <c r="R53" s="107"/>
      <c r="S53" s="5"/>
      <c r="T53" s="107"/>
      <c r="U53" s="5"/>
      <c r="V53" s="107"/>
      <c r="W53" s="5"/>
      <c r="X53" s="107"/>
      <c r="Y53" s="5"/>
      <c r="Z53" s="107"/>
      <c r="AA53" s="5"/>
      <c r="AB53" s="107"/>
      <c r="AC53" s="5"/>
      <c r="AD53" s="107"/>
      <c r="AE53" s="5" t="n">
        <f aca="false">H53+J53+K53+M53+O53+Q53+S53+U53+W53+Y53+AA53+AC53</f>
        <v>0</v>
      </c>
    </row>
    <row r="54" customFormat="false" ht="13.5" hidden="false" customHeight="true" outlineLevel="0" collapsed="false">
      <c r="A54" s="5"/>
      <c r="B54" s="66" t="s">
        <v>245</v>
      </c>
      <c r="C54" s="6"/>
      <c r="D54" s="5" t="n">
        <v>2500</v>
      </c>
      <c r="F54" s="0" t="n">
        <f aca="false">D54-E54</f>
        <v>2500</v>
      </c>
      <c r="H54" s="107"/>
      <c r="I54" s="5"/>
      <c r="J54" s="107"/>
      <c r="K54" s="5"/>
      <c r="L54" s="107"/>
      <c r="M54" s="5" t="n">
        <v>12740</v>
      </c>
      <c r="N54" s="107" t="n">
        <v>5000</v>
      </c>
      <c r="O54" s="32" t="n">
        <f aca="false">M54-N54</f>
        <v>7740</v>
      </c>
      <c r="P54" s="107" t="n">
        <v>7740</v>
      </c>
      <c r="Q54" s="61" t="n">
        <f aca="false">4500*3-4500*3*0.05</f>
        <v>12825</v>
      </c>
      <c r="R54" s="113" t="n">
        <v>12825</v>
      </c>
      <c r="S54" s="5"/>
      <c r="T54" s="107"/>
      <c r="U54" s="5"/>
      <c r="V54" s="107"/>
      <c r="W54" s="5"/>
      <c r="X54" s="107"/>
      <c r="Y54" s="5"/>
      <c r="Z54" s="107"/>
      <c r="AA54" s="5"/>
      <c r="AB54" s="107"/>
      <c r="AC54" s="5"/>
      <c r="AD54" s="107"/>
      <c r="AE54" s="5" t="n">
        <f aca="false">H54+J54+K54+M54+O54+Q54+S54+U54+W54+Y54+AA54+AC54</f>
        <v>33305</v>
      </c>
    </row>
    <row r="55" customFormat="false" ht="27" hidden="false" customHeight="true" outlineLevel="0" collapsed="false">
      <c r="A55" s="5"/>
      <c r="B55" s="66" t="s">
        <v>195</v>
      </c>
      <c r="C55" s="6" t="n">
        <f aca="false">1.4*1.2</f>
        <v>1.68</v>
      </c>
      <c r="D55" s="5" t="n">
        <f aca="false">C55*1000+850*6</f>
        <v>6780</v>
      </c>
      <c r="E55" s="0" t="n">
        <v>7320</v>
      </c>
      <c r="F55" s="0" t="n">
        <f aca="false">D55-E55</f>
        <v>-540</v>
      </c>
      <c r="H55" s="107"/>
      <c r="I55" s="5"/>
      <c r="J55" s="107"/>
      <c r="K55" s="5"/>
      <c r="L55" s="107"/>
      <c r="M55" s="5"/>
      <c r="N55" s="107"/>
      <c r="O55" s="32"/>
      <c r="P55" s="107"/>
      <c r="Q55" s="5"/>
      <c r="R55" s="107"/>
      <c r="S55" s="5"/>
      <c r="T55" s="107"/>
      <c r="U55" s="5"/>
      <c r="V55" s="107"/>
      <c r="W55" s="5"/>
      <c r="X55" s="107"/>
      <c r="Y55" s="5"/>
      <c r="Z55" s="107"/>
      <c r="AA55" s="5"/>
      <c r="AB55" s="107"/>
      <c r="AC55" s="5" t="n">
        <v>1700</v>
      </c>
      <c r="AD55" s="107"/>
      <c r="AE55" s="5" t="n">
        <f aca="false">H55+J55+K55+M55+O55+Q55+S55+U55+W55+Y55+AA55+AC55</f>
        <v>1700</v>
      </c>
    </row>
    <row r="56" customFormat="false" ht="13.5" hidden="false" customHeight="true" outlineLevel="0" collapsed="false">
      <c r="A56" s="70" t="s">
        <v>148</v>
      </c>
      <c r="B56" s="22" t="s">
        <v>160</v>
      </c>
      <c r="C56" s="6"/>
      <c r="D56" s="5"/>
      <c r="F56" s="0" t="n">
        <f aca="false">D56-E56</f>
        <v>0</v>
      </c>
      <c r="H56" s="107"/>
      <c r="I56" s="5"/>
      <c r="J56" s="107"/>
      <c r="K56" s="5"/>
      <c r="L56" s="107"/>
      <c r="M56" s="5"/>
      <c r="N56" s="107"/>
      <c r="O56" s="32"/>
      <c r="P56" s="107"/>
      <c r="Q56" s="5"/>
      <c r="R56" s="107"/>
      <c r="S56" s="5"/>
      <c r="T56" s="107"/>
      <c r="U56" s="5"/>
      <c r="V56" s="107"/>
      <c r="W56" s="5"/>
      <c r="X56" s="107"/>
      <c r="Y56" s="5"/>
      <c r="Z56" s="107"/>
      <c r="AA56" s="5"/>
      <c r="AB56" s="107"/>
      <c r="AC56" s="5"/>
      <c r="AD56" s="107"/>
      <c r="AE56" s="5" t="n">
        <f aca="false">H56+J56+K56+M56+O56+Q56+S56+U56+W56+Y56+AA56+AC56</f>
        <v>0</v>
      </c>
    </row>
    <row r="57" customFormat="false" ht="13.5" hidden="false" customHeight="true" outlineLevel="0" collapsed="false">
      <c r="A57" s="5"/>
      <c r="B57" s="66" t="s">
        <v>36</v>
      </c>
      <c r="C57" s="6"/>
      <c r="D57" s="5" t="n">
        <v>8000</v>
      </c>
      <c r="E57" s="0" t="n">
        <v>8000</v>
      </c>
      <c r="F57" s="0" t="n">
        <f aca="false">D57-E57</f>
        <v>0</v>
      </c>
      <c r="H57" s="107"/>
      <c r="I57" s="5"/>
      <c r="J57" s="107"/>
      <c r="K57" s="5"/>
      <c r="L57" s="107"/>
      <c r="M57" s="5"/>
      <c r="N57" s="107"/>
      <c r="O57" s="32"/>
      <c r="P57" s="107"/>
      <c r="Q57" s="5"/>
      <c r="R57" s="107"/>
      <c r="S57" s="5"/>
      <c r="T57" s="107"/>
      <c r="U57" s="5" t="n">
        <v>4367.91</v>
      </c>
      <c r="V57" s="25" t="n">
        <f aca="false">1267.91+3100</f>
        <v>4367.91</v>
      </c>
      <c r="W57" s="5"/>
      <c r="X57" s="107"/>
      <c r="Y57" s="5"/>
      <c r="Z57" s="107"/>
      <c r="AA57" s="5"/>
      <c r="AB57" s="107"/>
      <c r="AC57" s="5"/>
      <c r="AD57" s="107"/>
      <c r="AE57" s="5" t="n">
        <f aca="false">H57+J57+K57+M57+O57+Q57+S57+U57+W57+Y57+AA57+AC57</f>
        <v>4367.91</v>
      </c>
    </row>
    <row r="58" customFormat="false" ht="13.5" hidden="false" customHeight="true" outlineLevel="0" collapsed="false">
      <c r="A58" s="5"/>
      <c r="B58" s="66" t="s">
        <v>40</v>
      </c>
      <c r="C58" s="6"/>
      <c r="D58" s="5" t="n">
        <f aca="false">30000</f>
        <v>30000</v>
      </c>
      <c r="E58" s="0" t="n">
        <v>14693</v>
      </c>
      <c r="F58" s="0" t="n">
        <f aca="false">D58-E58</f>
        <v>15307</v>
      </c>
      <c r="H58" s="107" t="n">
        <f aca="false">12500</f>
        <v>12500</v>
      </c>
      <c r="I58" s="113"/>
      <c r="J58" s="107" t="n">
        <v>12500</v>
      </c>
      <c r="K58" s="5" t="n">
        <f aca="false">13459.3+1532.53</f>
        <v>14991.83</v>
      </c>
      <c r="L58" s="107" t="n">
        <v>12500</v>
      </c>
      <c r="M58" s="5" t="n">
        <f aca="false">K58-L58</f>
        <v>2491.83</v>
      </c>
      <c r="N58" s="113" t="n">
        <v>2491.83</v>
      </c>
      <c r="O58" s="32"/>
      <c r="P58" s="107"/>
      <c r="Q58" s="5"/>
      <c r="R58" s="113" t="n">
        <v>3500</v>
      </c>
      <c r="S58" s="5"/>
      <c r="T58" s="107"/>
      <c r="U58" s="5" t="n">
        <v>7000</v>
      </c>
      <c r="V58" s="134" t="n">
        <v>7000</v>
      </c>
      <c r="W58" s="5" t="n">
        <f aca="false">U58-V58</f>
        <v>0</v>
      </c>
      <c r="X58" s="107"/>
      <c r="Y58" s="5"/>
      <c r="Z58" s="107"/>
      <c r="AA58" s="5"/>
      <c r="AB58" s="107"/>
      <c r="AC58" s="5"/>
      <c r="AD58" s="107"/>
      <c r="AE58" s="5" t="n">
        <f aca="false">H58+J58+K58+M58+O58+Q58+S58+U58+W58+Y58+AA58+AC58</f>
        <v>49483.66</v>
      </c>
    </row>
    <row r="59" customFormat="false" ht="13.5" hidden="false" customHeight="true" outlineLevel="0" collapsed="false">
      <c r="A59" s="5"/>
      <c r="B59" s="66" t="s">
        <v>246</v>
      </c>
      <c r="C59" s="6"/>
      <c r="D59" s="5"/>
      <c r="H59" s="107" t="n">
        <v>810</v>
      </c>
      <c r="I59" s="113"/>
      <c r="J59" s="107"/>
      <c r="K59" s="5"/>
      <c r="L59" s="107"/>
      <c r="M59" s="5"/>
      <c r="N59" s="107"/>
      <c r="O59" s="32"/>
      <c r="P59" s="107"/>
      <c r="Q59" s="5"/>
      <c r="R59" s="107"/>
      <c r="S59" s="5"/>
      <c r="T59" s="107"/>
      <c r="U59" s="5"/>
      <c r="V59" s="107"/>
      <c r="W59" s="5"/>
      <c r="X59" s="107"/>
      <c r="Y59" s="5"/>
      <c r="Z59" s="107"/>
      <c r="AA59" s="5"/>
      <c r="AB59" s="107"/>
      <c r="AC59" s="5"/>
      <c r="AD59" s="107"/>
      <c r="AE59" s="5" t="n">
        <f aca="false">H59+J59+K59+M59+O59+Q59+S59+U59+W59+Y59+AA59+AC59</f>
        <v>810</v>
      </c>
    </row>
    <row r="60" customFormat="false" ht="13.5" hidden="false" customHeight="true" outlineLevel="0" collapsed="false">
      <c r="A60" s="5"/>
      <c r="B60" s="66" t="s">
        <v>43</v>
      </c>
      <c r="C60" s="6"/>
      <c r="D60" s="5" t="n">
        <v>50000</v>
      </c>
      <c r="E60" s="0" t="n">
        <v>50000</v>
      </c>
      <c r="F60" s="0" t="n">
        <f aca="false">D60-E60</f>
        <v>0</v>
      </c>
      <c r="H60" s="107" t="n">
        <f aca="false">8758.86+578.72+1552.63</f>
        <v>10890.21</v>
      </c>
      <c r="I60" s="113"/>
      <c r="J60" s="109" t="n">
        <f aca="false">6199.62</f>
        <v>6199.62</v>
      </c>
      <c r="K60" s="137" t="n">
        <v>3823.5</v>
      </c>
      <c r="L60" s="138" t="n">
        <f aca="false">3640+36+12+12+36+87.5</f>
        <v>3823.5</v>
      </c>
      <c r="M60" s="7" t="n">
        <v>4904</v>
      </c>
      <c r="N60" s="138" t="n">
        <f aca="false">4056.94+12+12+12.46+12+24+12+25+12+12</f>
        <v>4190.4</v>
      </c>
      <c r="O60" s="7" t="n">
        <f aca="false">O11*0.015</f>
        <v>6371.56905</v>
      </c>
      <c r="P60" s="103" t="n">
        <f aca="false">105.01+3821.19</f>
        <v>3926.2</v>
      </c>
      <c r="Q60" s="7" t="n">
        <f aca="false">Q11*0.015</f>
        <v>4772.03475</v>
      </c>
      <c r="R60" s="138" t="n">
        <f aca="false">3040.2+182.51</f>
        <v>3222.71</v>
      </c>
      <c r="S60" s="7" t="n">
        <f aca="false">S11*0.015</f>
        <v>4772.03475</v>
      </c>
      <c r="T60" s="138" t="n">
        <f aca="false">819-369.92-300</f>
        <v>149.08</v>
      </c>
      <c r="U60" s="7" t="n">
        <f aca="false">U11*0.015</f>
        <v>3768.2835</v>
      </c>
      <c r="V60" s="138" t="n">
        <f aca="false">2072.28+1500</f>
        <v>3572.28</v>
      </c>
      <c r="W60" s="7" t="n">
        <f aca="false">W11*0.015</f>
        <v>3768.2835</v>
      </c>
      <c r="X60" s="103"/>
      <c r="Y60" s="7" t="n">
        <f aca="false">Y11*0.015</f>
        <v>3768.2835</v>
      </c>
      <c r="Z60" s="103"/>
      <c r="AA60" s="7" t="n">
        <f aca="false">AA11*0.015</f>
        <v>3768.2835</v>
      </c>
      <c r="AB60" s="103"/>
      <c r="AC60" s="7" t="n">
        <f aca="false">AC11*0.015</f>
        <v>3768.2835</v>
      </c>
      <c r="AD60" s="103"/>
      <c r="AE60" s="5" t="n">
        <f aca="false">H60+J60+K60+M60+O60+Q60+S60+U60+W60+Y60+AA60+AC60</f>
        <v>60574.38605</v>
      </c>
    </row>
    <row r="61" customFormat="false" ht="25.5" hidden="false" customHeight="true" outlineLevel="0" collapsed="false">
      <c r="A61" s="5"/>
      <c r="B61" s="66" t="s">
        <v>197</v>
      </c>
      <c r="C61" s="6"/>
      <c r="D61" s="5" t="n">
        <f aca="false">20000</f>
        <v>20000</v>
      </c>
      <c r="E61" s="0" t="n">
        <v>20000</v>
      </c>
      <c r="F61" s="0" t="n">
        <f aca="false">D61-E61</f>
        <v>0</v>
      </c>
      <c r="H61" s="107"/>
      <c r="I61" s="5"/>
      <c r="J61" s="107"/>
      <c r="K61" s="25" t="n">
        <v>10000</v>
      </c>
      <c r="L61" s="113" t="n">
        <v>10000</v>
      </c>
      <c r="M61" s="5"/>
      <c r="N61" s="32"/>
      <c r="O61" s="32"/>
      <c r="P61" s="107"/>
      <c r="Q61" s="5"/>
      <c r="R61" s="107"/>
      <c r="S61" s="5"/>
      <c r="T61" s="107"/>
      <c r="U61" s="5"/>
      <c r="V61" s="107"/>
      <c r="W61" s="5" t="n">
        <v>10000</v>
      </c>
      <c r="X61" s="107"/>
      <c r="Y61" s="5"/>
      <c r="Z61" s="107"/>
      <c r="AA61" s="5"/>
      <c r="AB61" s="107"/>
      <c r="AC61" s="5"/>
      <c r="AD61" s="107"/>
      <c r="AE61" s="5" t="n">
        <f aca="false">H61+J61+K61+M61+O61+Q61+S61+U61+W61+Y61+AA61+AC61</f>
        <v>20000</v>
      </c>
    </row>
    <row r="62" customFormat="false" ht="13.5" hidden="false" customHeight="true" outlineLevel="0" collapsed="false">
      <c r="A62" s="5"/>
      <c r="B62" s="66" t="s">
        <v>37</v>
      </c>
      <c r="C62" s="6"/>
      <c r="D62" s="61" t="n">
        <f aca="false">10000+10472-0.51-1895+505.5+14999.8-125.1-6000-10000-1009.5</f>
        <v>16947.19</v>
      </c>
      <c r="E62" s="0" t="n">
        <v>10000</v>
      </c>
      <c r="F62" s="0" t="n">
        <f aca="false">D62-E62</f>
        <v>6947.19</v>
      </c>
      <c r="H62" s="107"/>
      <c r="I62" s="5"/>
      <c r="J62" s="107"/>
      <c r="K62" s="5"/>
      <c r="L62" s="107"/>
      <c r="M62" s="5"/>
      <c r="N62" s="107"/>
      <c r="O62" s="32"/>
      <c r="P62" s="107"/>
      <c r="Q62" s="5"/>
      <c r="R62" s="107"/>
      <c r="S62" s="5"/>
      <c r="T62" s="107"/>
      <c r="U62" s="5"/>
      <c r="V62" s="107"/>
      <c r="W62" s="5" t="n">
        <f aca="false">U62-V62</f>
        <v>0</v>
      </c>
      <c r="X62" s="107"/>
      <c r="Y62" s="5"/>
      <c r="Z62" s="107"/>
      <c r="AA62" s="5"/>
      <c r="AB62" s="107"/>
      <c r="AC62" s="5"/>
      <c r="AD62" s="107"/>
      <c r="AE62" s="5" t="n">
        <f aca="false">H62+J62+K62+M62+O62+Q62+S62+U62+W62+Y62+AA62+AC62</f>
        <v>0</v>
      </c>
    </row>
    <row r="63" customFormat="false" ht="13.5" hidden="false" customHeight="true" outlineLevel="0" collapsed="false">
      <c r="A63" s="5"/>
      <c r="B63" s="66" t="s">
        <v>247</v>
      </c>
      <c r="C63" s="6"/>
      <c r="D63" s="61"/>
      <c r="H63" s="107"/>
      <c r="I63" s="5"/>
      <c r="J63" s="107"/>
      <c r="K63" s="113" t="n">
        <v>34667</v>
      </c>
      <c r="L63" s="25" t="n">
        <f aca="false">10677+23990</f>
        <v>34667</v>
      </c>
      <c r="M63" s="5"/>
      <c r="N63" s="25"/>
      <c r="O63" s="32"/>
      <c r="P63" s="107"/>
      <c r="Q63" s="5"/>
      <c r="R63" s="107"/>
      <c r="S63" s="5"/>
      <c r="T63" s="107"/>
      <c r="U63" s="5"/>
      <c r="V63" s="107"/>
      <c r="W63" s="5"/>
      <c r="X63" s="107"/>
      <c r="Y63" s="5"/>
      <c r="Z63" s="107"/>
      <c r="AA63" s="5"/>
      <c r="AB63" s="107"/>
      <c r="AC63" s="5"/>
      <c r="AD63" s="107"/>
      <c r="AE63" s="5" t="n">
        <f aca="false">H63+J63+K63+M63+O63+Q63+S63+U63+W63+Y63+AA63+AC63</f>
        <v>34667</v>
      </c>
    </row>
    <row r="64" customFormat="false" ht="30.75" hidden="false" customHeight="true" outlineLevel="0" collapsed="false">
      <c r="A64" s="5"/>
      <c r="B64" s="66" t="s">
        <v>248</v>
      </c>
      <c r="C64" s="6"/>
      <c r="D64" s="61"/>
      <c r="H64" s="107"/>
      <c r="I64" s="5"/>
      <c r="J64" s="107"/>
      <c r="K64" s="113"/>
      <c r="L64" s="25"/>
      <c r="M64" s="5"/>
      <c r="N64" s="25"/>
      <c r="O64" s="32" t="n">
        <v>21752</v>
      </c>
      <c r="P64" s="107" t="n">
        <f aca="false">21752</f>
        <v>21752</v>
      </c>
      <c r="Q64" s="5"/>
      <c r="R64" s="107"/>
      <c r="S64" s="5"/>
      <c r="T64" s="107"/>
      <c r="U64" s="5"/>
      <c r="V64" s="107"/>
      <c r="W64" s="5"/>
      <c r="X64" s="107"/>
      <c r="Y64" s="5"/>
      <c r="Z64" s="107"/>
      <c r="AA64" s="5"/>
      <c r="AB64" s="107"/>
      <c r="AC64" s="5"/>
      <c r="AD64" s="107"/>
      <c r="AE64" s="5"/>
    </row>
    <row r="65" customFormat="false" ht="13.5" hidden="false" customHeight="true" outlineLevel="0" collapsed="false">
      <c r="A65" s="5"/>
      <c r="B65" s="66" t="s">
        <v>249</v>
      </c>
      <c r="C65" s="6"/>
      <c r="D65" s="61"/>
      <c r="H65" s="107"/>
      <c r="I65" s="5"/>
      <c r="J65" s="107"/>
      <c r="K65" s="113"/>
      <c r="L65" s="25"/>
      <c r="M65" s="5"/>
      <c r="N65" s="25"/>
      <c r="O65" s="32"/>
      <c r="P65" s="107"/>
      <c r="Q65" s="113" t="n">
        <v>6928</v>
      </c>
      <c r="R65" s="113" t="n">
        <v>6928</v>
      </c>
      <c r="S65" s="5"/>
      <c r="T65" s="107"/>
      <c r="U65" s="5"/>
      <c r="V65" s="107"/>
      <c r="W65" s="5"/>
      <c r="X65" s="107"/>
      <c r="Y65" s="5"/>
      <c r="Z65" s="107"/>
      <c r="AA65" s="5"/>
      <c r="AB65" s="107"/>
      <c r="AC65" s="5"/>
      <c r="AD65" s="107"/>
      <c r="AE65" s="5"/>
    </row>
    <row r="66" customFormat="false" ht="13.5" hidden="false" customHeight="true" outlineLevel="0" collapsed="false">
      <c r="A66" s="5"/>
      <c r="B66" s="66" t="s">
        <v>250</v>
      </c>
      <c r="C66" s="6"/>
      <c r="D66" s="61"/>
      <c r="H66" s="107" t="n">
        <f aca="false">20000</f>
        <v>20000</v>
      </c>
      <c r="I66" s="113"/>
      <c r="J66" s="107" t="n">
        <v>1200</v>
      </c>
      <c r="K66" s="139" t="n">
        <f aca="false">4000</f>
        <v>4000</v>
      </c>
      <c r="L66" s="134"/>
      <c r="M66" s="5" t="n">
        <f aca="false">4800</f>
        <v>4800</v>
      </c>
      <c r="N66" s="134"/>
      <c r="O66" s="32" t="n">
        <f aca="false">M66-N66</f>
        <v>4800</v>
      </c>
      <c r="P66" s="107"/>
      <c r="Q66" s="32" t="n">
        <f aca="false">O66-P66</f>
        <v>4800</v>
      </c>
      <c r="R66" s="107"/>
      <c r="S66" s="32" t="n">
        <f aca="false">Q66-R66</f>
        <v>4800</v>
      </c>
      <c r="T66" s="107"/>
      <c r="U66" s="32" t="n">
        <f aca="false">S66-T66</f>
        <v>4800</v>
      </c>
      <c r="V66" s="107"/>
      <c r="W66" s="32" t="n">
        <f aca="false">U66-V66</f>
        <v>4800</v>
      </c>
      <c r="X66" s="107"/>
      <c r="Y66" s="5"/>
      <c r="Z66" s="107"/>
      <c r="AA66" s="5"/>
      <c r="AB66" s="107"/>
      <c r="AC66" s="5"/>
      <c r="AD66" s="107"/>
      <c r="AE66" s="5" t="n">
        <f aca="false">H66+J66+K66+M66+O66+Q66+S66+U66+W66+Y66+AA66+AC66</f>
        <v>54000</v>
      </c>
      <c r="AG66" s="0" t="s">
        <v>251</v>
      </c>
    </row>
    <row r="67" customFormat="false" ht="13.5" hidden="false" customHeight="true" outlineLevel="0" collapsed="false">
      <c r="A67" s="5"/>
      <c r="B67" s="66" t="s">
        <v>252</v>
      </c>
      <c r="C67" s="6"/>
      <c r="D67" s="61"/>
      <c r="H67" s="107"/>
      <c r="I67" s="113"/>
      <c r="J67" s="107"/>
      <c r="K67" s="139"/>
      <c r="L67" s="134"/>
      <c r="M67" s="5"/>
      <c r="N67" s="134"/>
      <c r="O67" s="32"/>
      <c r="P67" s="107"/>
      <c r="Q67" s="32"/>
      <c r="R67" s="107"/>
      <c r="S67" s="32"/>
      <c r="T67" s="107"/>
      <c r="U67" s="32" t="n">
        <v>28000</v>
      </c>
      <c r="V67" s="107"/>
      <c r="W67" s="32" t="n">
        <f aca="false">U67-V67</f>
        <v>28000</v>
      </c>
      <c r="X67" s="107"/>
      <c r="Y67" s="5"/>
      <c r="Z67" s="107"/>
      <c r="AA67" s="5"/>
      <c r="AB67" s="107"/>
      <c r="AC67" s="5"/>
      <c r="AD67" s="107"/>
      <c r="AE67" s="5"/>
    </row>
    <row r="68" s="112" customFormat="true" ht="13.5" hidden="false" customHeight="true" outlineLevel="0" collapsed="false">
      <c r="A68" s="113"/>
      <c r="B68" s="140" t="s">
        <v>44</v>
      </c>
      <c r="C68" s="140"/>
      <c r="D68" s="116" t="n">
        <f aca="false">SUM(D32:D62)</f>
        <v>907364.69</v>
      </c>
      <c r="E68" s="116" t="n">
        <f aca="false">SUM(E32:E62)</f>
        <v>833421</v>
      </c>
      <c r="F68" s="141" t="n">
        <f aca="false">SUM(F32:F62)</f>
        <v>73943.69</v>
      </c>
      <c r="G68" s="141"/>
      <c r="H68" s="116" t="n">
        <f aca="false">SUM(H32:H66)</f>
        <v>103710.51</v>
      </c>
      <c r="I68" s="116"/>
      <c r="J68" s="116" t="n">
        <f aca="false">SUM(J32:J66)</f>
        <v>66929.47</v>
      </c>
      <c r="K68" s="116" t="n">
        <f aca="false">SUM(K32:K66)</f>
        <v>293284.38</v>
      </c>
      <c r="L68" s="116" t="n">
        <f aca="false">SUM(L32:L66)</f>
        <v>173390.55</v>
      </c>
      <c r="M68" s="116" t="n">
        <f aca="false">SUM(M32:M66)</f>
        <v>174997.95</v>
      </c>
      <c r="N68" s="116" t="n">
        <f aca="false">SUM(N32:N66)</f>
        <v>94552.23</v>
      </c>
      <c r="O68" s="116" t="n">
        <f aca="false">SUM(O32:O66)</f>
        <v>315846.98905</v>
      </c>
      <c r="P68" s="116" t="n">
        <f aca="false">SUM(P32:P66)</f>
        <v>155855.9</v>
      </c>
      <c r="Q68" s="116" t="n">
        <f aca="false">SUM(Q32:Q66)</f>
        <v>211435.05475</v>
      </c>
      <c r="R68" s="116" t="n">
        <f aca="false">SUM(R32:R66)</f>
        <v>47313.41</v>
      </c>
      <c r="S68" s="116" t="n">
        <f aca="false">SUM(S32:S66)</f>
        <v>200508.65475</v>
      </c>
      <c r="T68" s="116" t="n">
        <f aca="false">SUM(T32:T66)</f>
        <v>49934.98</v>
      </c>
      <c r="U68" s="116" t="n">
        <f aca="false">SUM(U32:U66)</f>
        <v>226454.0335</v>
      </c>
      <c r="V68" s="116" t="n">
        <f aca="false">SUM(V32:V66)</f>
        <v>88131.83</v>
      </c>
      <c r="W68" s="116" t="n">
        <f aca="false">SUM(W32:W66)</f>
        <v>181458.7835</v>
      </c>
      <c r="X68" s="116"/>
      <c r="Y68" s="116" t="n">
        <f aca="false">SUM(Y32:Y66)</f>
        <v>119324.0835</v>
      </c>
      <c r="Z68" s="116"/>
      <c r="AA68" s="116" t="n">
        <f aca="false">SUM(AA32:AA66)</f>
        <v>147088.3835</v>
      </c>
      <c r="AB68" s="116"/>
      <c r="AC68" s="116" t="n">
        <f aca="false">SUM(AC32:AC66)</f>
        <v>179213.5035</v>
      </c>
      <c r="AD68" s="116"/>
      <c r="AE68" s="113" t="n">
        <f aca="false">H68+J68+K68+M68+O68+Q68+S68+U68+W68+Y68+AA68+AC68</f>
        <v>2220251.79605</v>
      </c>
      <c r="AF68" s="142" t="n">
        <f aca="false">D68-AE68</f>
        <v>-1312887.10605</v>
      </c>
      <c r="AG68" s="143" t="n">
        <f aca="false">AF68*100/AE69</f>
        <v>-144.692329392937</v>
      </c>
      <c r="AH68" s="144" t="n">
        <f aca="false">AF68/1497.29/5</f>
        <v>-175.368446466616</v>
      </c>
      <c r="AI68" s="112" t="s">
        <v>253</v>
      </c>
    </row>
    <row r="69" customFormat="false" ht="13.5" hidden="false" customHeight="true" outlineLevel="0" collapsed="false">
      <c r="A69" s="5"/>
      <c r="B69" s="6"/>
      <c r="C69" s="6"/>
      <c r="D69" s="61"/>
      <c r="E69" s="69"/>
      <c r="H69" s="145" t="n">
        <f aca="false">D68/12</f>
        <v>75613.7241666667</v>
      </c>
      <c r="I69" s="146"/>
      <c r="J69" s="145" t="n">
        <f aca="false">H69</f>
        <v>75613.7241666667</v>
      </c>
      <c r="K69" s="146" t="n">
        <f aca="false">J69</f>
        <v>75613.7241666667</v>
      </c>
      <c r="L69" s="145" t="n">
        <f aca="false">K69</f>
        <v>75613.7241666667</v>
      </c>
      <c r="M69" s="146" t="n">
        <f aca="false">K69</f>
        <v>75613.7241666667</v>
      </c>
      <c r="N69" s="145" t="n">
        <f aca="false">M69</f>
        <v>75613.7241666667</v>
      </c>
      <c r="O69" s="147" t="n">
        <f aca="false">M69</f>
        <v>75613.7241666667</v>
      </c>
      <c r="P69" s="145"/>
      <c r="Q69" s="146" t="n">
        <f aca="false">O69</f>
        <v>75613.7241666667</v>
      </c>
      <c r="R69" s="145"/>
      <c r="S69" s="146" t="n">
        <f aca="false">Q69</f>
        <v>75613.7241666667</v>
      </c>
      <c r="T69" s="145"/>
      <c r="U69" s="146" t="n">
        <f aca="false">S69</f>
        <v>75613.7241666667</v>
      </c>
      <c r="V69" s="145"/>
      <c r="W69" s="146" t="n">
        <f aca="false">U69</f>
        <v>75613.7241666667</v>
      </c>
      <c r="X69" s="145"/>
      <c r="Y69" s="146" t="n">
        <f aca="false">W69</f>
        <v>75613.7241666667</v>
      </c>
      <c r="Z69" s="145"/>
      <c r="AA69" s="146" t="n">
        <f aca="false">Y69</f>
        <v>75613.7241666667</v>
      </c>
      <c r="AB69" s="145"/>
      <c r="AC69" s="146" t="n">
        <f aca="false">AA69</f>
        <v>75613.7241666667</v>
      </c>
      <c r="AD69" s="145"/>
      <c r="AE69" s="5" t="n">
        <f aca="false">H69+J69+K69+M69+O69+Q69+S69+U69+W69+Y69+AA69+AC69</f>
        <v>907364.69</v>
      </c>
      <c r="AF69" s="79" t="n">
        <f aca="false">D69-AE69</f>
        <v>-907364.69</v>
      </c>
    </row>
    <row r="70" customFormat="false" ht="13.5" hidden="false" customHeight="true" outlineLevel="0" collapsed="false">
      <c r="A70" s="5"/>
      <c r="B70" s="22" t="s">
        <v>45</v>
      </c>
      <c r="C70" s="22"/>
      <c r="D70" s="62" t="n">
        <f aca="false">D24</f>
        <v>917364.708</v>
      </c>
      <c r="E70" s="69"/>
      <c r="H70" s="103" t="n">
        <f aca="false">H11</f>
        <v>440534.55</v>
      </c>
      <c r="I70" s="7"/>
      <c r="J70" s="103" t="n">
        <f aca="false">J11</f>
        <v>424559.91</v>
      </c>
      <c r="K70" s="7" t="n">
        <f aca="false">K11</f>
        <v>659854.22</v>
      </c>
      <c r="L70" s="7" t="n">
        <f aca="false">L11</f>
        <v>435371.38</v>
      </c>
      <c r="M70" s="7" t="n">
        <f aca="false">M11</f>
        <v>660538.09</v>
      </c>
      <c r="N70" s="7" t="n">
        <f aca="false">N11</f>
        <v>451885.13</v>
      </c>
      <c r="O70" s="7" t="n">
        <f aca="false">O11</f>
        <v>424771.27</v>
      </c>
      <c r="P70" s="7" t="n">
        <f aca="false">P11</f>
        <v>329207.33</v>
      </c>
      <c r="Q70" s="7" t="n">
        <f aca="false">Q11</f>
        <v>318135.65</v>
      </c>
      <c r="R70" s="7" t="n">
        <f aca="false">R11</f>
        <v>223753.56</v>
      </c>
      <c r="S70" s="7" t="n">
        <f aca="false">S11</f>
        <v>318135.65</v>
      </c>
      <c r="T70" s="7" t="n">
        <f aca="false">T11</f>
        <v>224737.72</v>
      </c>
      <c r="U70" s="7" t="n">
        <f aca="false">U11</f>
        <v>251218.9</v>
      </c>
      <c r="V70" s="7" t="n">
        <f aca="false">V11</f>
        <v>174966.78</v>
      </c>
      <c r="W70" s="7" t="n">
        <f aca="false">W11</f>
        <v>251218.9</v>
      </c>
      <c r="X70" s="103"/>
      <c r="Y70" s="7" t="n">
        <f aca="false">Y11</f>
        <v>251218.9</v>
      </c>
      <c r="Z70" s="103"/>
      <c r="AA70" s="7" t="n">
        <f aca="false">AA11</f>
        <v>251218.9</v>
      </c>
      <c r="AB70" s="103"/>
      <c r="AC70" s="7" t="n">
        <f aca="false">AC25</f>
        <v>0</v>
      </c>
      <c r="AD70" s="103"/>
      <c r="AE70" s="5" t="n">
        <f aca="false">H70+J70+K70+M70+O70+Q70+S70+U70+W70+Y70+AA70+AC70</f>
        <v>4251404.94</v>
      </c>
      <c r="AF70" s="79" t="n">
        <f aca="false">D70-AE70</f>
        <v>-3334040.232</v>
      </c>
    </row>
    <row r="71" customFormat="false" ht="13.5" hidden="false" customHeight="true" outlineLevel="0" collapsed="false">
      <c r="A71" s="5"/>
      <c r="B71" s="78" t="s">
        <v>254</v>
      </c>
      <c r="C71" s="6"/>
      <c r="E71" s="69"/>
      <c r="H71" s="103" t="n">
        <f aca="false">H68+H12</f>
        <v>395508.29</v>
      </c>
      <c r="I71" s="7"/>
      <c r="J71" s="103" t="n">
        <f aca="false">J68+J12</f>
        <v>411239.67</v>
      </c>
      <c r="K71" s="7" t="n">
        <f aca="false">K68+K12</f>
        <v>758347.85</v>
      </c>
      <c r="L71" s="138" t="n">
        <f aca="false">L68+L12</f>
        <v>509350.58</v>
      </c>
      <c r="M71" s="7" t="n">
        <f aca="false">M68+M12</f>
        <v>646223.43621</v>
      </c>
      <c r="N71" s="138" t="n">
        <f aca="false">N68+N12</f>
        <v>453441.85</v>
      </c>
      <c r="O71" s="31" t="n">
        <f aca="false">O68+O12</f>
        <v>700407.69526</v>
      </c>
      <c r="P71" s="31" t="n">
        <f aca="false">P68+P12</f>
        <v>303528.59</v>
      </c>
      <c r="Q71" s="7" t="n">
        <f aca="false">Q68+Q12</f>
        <v>589008.95028</v>
      </c>
      <c r="R71" s="31" t="n">
        <f aca="false">R68+R12</f>
        <v>240486.1</v>
      </c>
      <c r="S71" s="7" t="n">
        <f aca="false">S68+S12</f>
        <v>492360.81028</v>
      </c>
      <c r="T71" s="31" t="n">
        <f aca="false">T68+T12</f>
        <v>235085.46</v>
      </c>
      <c r="U71" s="7" t="n">
        <f aca="false">U68+U12</f>
        <v>422428.43903</v>
      </c>
      <c r="V71" s="31" t="n">
        <f aca="false">V68+V12</f>
        <v>220206.38</v>
      </c>
      <c r="W71" s="7" t="n">
        <f aca="false">W68+W12</f>
        <v>241373.43903</v>
      </c>
      <c r="X71" s="103"/>
      <c r="Y71" s="7" t="n">
        <f aca="false">Y68+Y12</f>
        <v>119324.4035</v>
      </c>
      <c r="Z71" s="103"/>
      <c r="AA71" s="7" t="n">
        <f aca="false">AA68+AA12</f>
        <v>147088.7035</v>
      </c>
      <c r="AB71" s="103"/>
      <c r="AC71" s="7" t="n">
        <f aca="false">AC68+AC12</f>
        <v>179213.8235</v>
      </c>
      <c r="AD71" s="103"/>
      <c r="AE71" s="5" t="n">
        <f aca="false">H71+J71+K71+M71+O71+Q71+S71+U71+W71+Y71+AA71+AC71</f>
        <v>5102525.51059</v>
      </c>
      <c r="AF71" s="79" t="n">
        <f aca="false">D71-AE71</f>
        <v>-5102525.51059</v>
      </c>
    </row>
    <row r="72" customFormat="false" ht="13.5" hidden="false" customHeight="true" outlineLevel="0" collapsed="false">
      <c r="A72" s="5"/>
      <c r="B72" s="11" t="s">
        <v>255</v>
      </c>
      <c r="D72" s="62" t="n">
        <f aca="false">D68</f>
        <v>907364.69</v>
      </c>
      <c r="H72" s="132" t="n">
        <f aca="false">H24</f>
        <v>167697.65</v>
      </c>
      <c r="I72" s="61"/>
      <c r="J72" s="132" t="n">
        <f aca="false">J24</f>
        <v>144236.85</v>
      </c>
      <c r="K72" s="61" t="n">
        <f aca="false">K24</f>
        <v>194790.75</v>
      </c>
      <c r="L72" s="132" t="n">
        <f aca="false">L24</f>
        <v>176718.73</v>
      </c>
      <c r="M72" s="61" t="n">
        <f aca="false">M24</f>
        <v>189312.60379</v>
      </c>
      <c r="N72" s="132" t="n">
        <f aca="false">N24</f>
        <v>96323.6899999999</v>
      </c>
      <c r="O72" s="133" t="n">
        <f aca="false">O24</f>
        <v>41982.0237899998</v>
      </c>
      <c r="P72" s="133" t="n">
        <f aca="false">P24</f>
        <v>183306.1</v>
      </c>
      <c r="Q72" s="61" t="n">
        <f aca="false">Q24</f>
        <v>-59438.2455299999</v>
      </c>
      <c r="R72" s="133" t="n">
        <f aca="false">R24</f>
        <v>58031.07</v>
      </c>
      <c r="S72" s="61" t="n">
        <f aca="false">S24</f>
        <v>31156.8344700001</v>
      </c>
      <c r="T72" s="133" t="n">
        <f aca="false">T24</f>
        <v>55178.2399999999</v>
      </c>
      <c r="U72" s="61" t="n">
        <f aca="false">U24</f>
        <v>55244.4944700001</v>
      </c>
      <c r="V72" s="133" t="n">
        <f aca="false">V24</f>
        <v>43262.1499999999</v>
      </c>
      <c r="W72" s="61" t="n">
        <f aca="false">W24</f>
        <v>20094.7054400002</v>
      </c>
      <c r="X72" s="132"/>
      <c r="Y72" s="61" t="n">
        <f aca="false">Y24</f>
        <v>89854.5019400002</v>
      </c>
      <c r="Z72" s="132"/>
      <c r="AA72" s="61" t="n">
        <f aca="false">AA24</f>
        <v>221748.99844</v>
      </c>
      <c r="AB72" s="132"/>
      <c r="AC72" s="61" t="n">
        <f aca="false">AC24</f>
        <v>325879.19494</v>
      </c>
      <c r="AD72" s="132"/>
      <c r="AE72" s="5" t="n">
        <f aca="false">H72+J72+K72+M72+O72+Q72+S72+U72+W72+Y72+AA72+AC72</f>
        <v>1422560.36175</v>
      </c>
      <c r="AF72" s="79" t="n">
        <f aca="false">D72-AE72</f>
        <v>-515195.67175</v>
      </c>
    </row>
    <row r="73" customFormat="false" ht="13.5" hidden="false" customHeight="true" outlineLevel="0" collapsed="false">
      <c r="A73" s="5"/>
      <c r="B73" s="22" t="s">
        <v>46</v>
      </c>
      <c r="C73" s="22"/>
      <c r="E73" s="69"/>
      <c r="H73" s="103" t="n">
        <f aca="false">H68</f>
        <v>103710.51</v>
      </c>
      <c r="I73" s="7"/>
      <c r="J73" s="103" t="n">
        <f aca="false">J68</f>
        <v>66929.47</v>
      </c>
      <c r="K73" s="7" t="n">
        <f aca="false">K68</f>
        <v>293284.38</v>
      </c>
      <c r="L73" s="103" t="n">
        <f aca="false">L68</f>
        <v>173390.55</v>
      </c>
      <c r="M73" s="7" t="n">
        <f aca="false">M68</f>
        <v>174997.95</v>
      </c>
      <c r="N73" s="103" t="n">
        <f aca="false">N68</f>
        <v>94552.23</v>
      </c>
      <c r="O73" s="31" t="n">
        <f aca="false">O68</f>
        <v>315846.98905</v>
      </c>
      <c r="P73" s="31" t="n">
        <f aca="false">P68</f>
        <v>155855.9</v>
      </c>
      <c r="Q73" s="7" t="n">
        <f aca="false">Q68</f>
        <v>211435.05475</v>
      </c>
      <c r="R73" s="31" t="n">
        <f aca="false">R68</f>
        <v>47313.41</v>
      </c>
      <c r="S73" s="7" t="n">
        <f aca="false">S68</f>
        <v>200508.65475</v>
      </c>
      <c r="T73" s="7" t="n">
        <f aca="false">T68</f>
        <v>49934.98</v>
      </c>
      <c r="U73" s="7" t="n">
        <f aca="false">U68</f>
        <v>226454.0335</v>
      </c>
      <c r="V73" s="7" t="n">
        <f aca="false">V68</f>
        <v>88131.83</v>
      </c>
      <c r="W73" s="7" t="n">
        <f aca="false">W68</f>
        <v>181458.7835</v>
      </c>
      <c r="X73" s="103"/>
      <c r="Y73" s="7" t="n">
        <f aca="false">Y68</f>
        <v>119324.0835</v>
      </c>
      <c r="Z73" s="103"/>
      <c r="AA73" s="7" t="n">
        <f aca="false">AA68</f>
        <v>147088.3835</v>
      </c>
      <c r="AB73" s="103"/>
      <c r="AC73" s="7" t="n">
        <f aca="false">AC68</f>
        <v>179213.5035</v>
      </c>
      <c r="AD73" s="103"/>
      <c r="AE73" s="5" t="n">
        <f aca="false">H73+J73+K73+M73+O73+Q73+S73+U73+W73+Y73+AA73+AC73</f>
        <v>2220251.79605</v>
      </c>
      <c r="AF73" s="148" t="n">
        <f aca="false">D73-AE73</f>
        <v>-2220251.79605</v>
      </c>
    </row>
    <row r="74" customFormat="false" ht="12" hidden="false" customHeight="true" outlineLevel="0" collapsed="false">
      <c r="A74" s="5"/>
      <c r="H74" s="107"/>
      <c r="I74" s="5"/>
      <c r="J74" s="107"/>
      <c r="K74" s="5"/>
      <c r="L74" s="107"/>
      <c r="M74" s="5"/>
      <c r="N74" s="107"/>
      <c r="O74" s="32"/>
      <c r="P74" s="107"/>
      <c r="Q74" s="5"/>
      <c r="R74" s="107"/>
      <c r="S74" s="5"/>
      <c r="T74" s="107"/>
      <c r="U74" s="5"/>
      <c r="V74" s="107"/>
      <c r="W74" s="5"/>
      <c r="X74" s="107"/>
      <c r="Y74" s="5"/>
      <c r="Z74" s="107"/>
      <c r="AA74" s="5"/>
      <c r="AB74" s="107"/>
      <c r="AC74" s="5"/>
      <c r="AD74" s="107"/>
      <c r="AE74" s="5" t="n">
        <f aca="false">H74+J74+K74+M74+O74+Q74+S74+U74+W74+Y74+AA74+AC74</f>
        <v>0</v>
      </c>
    </row>
    <row r="75" customFormat="false" ht="13.5" hidden="false" customHeight="true" outlineLevel="0" collapsed="false">
      <c r="A75" s="5"/>
      <c r="B75" s="6" t="s">
        <v>256</v>
      </c>
      <c r="C75" s="6"/>
      <c r="D75" s="7" t="n">
        <f aca="false">D70-D72</f>
        <v>10000.0180000002</v>
      </c>
      <c r="H75" s="103" t="n">
        <f aca="false">H70-H71+H9</f>
        <v>63987.14</v>
      </c>
      <c r="I75" s="7"/>
      <c r="J75" s="103" t="n">
        <f aca="false">J70-J71+J9</f>
        <v>77307.3799999999</v>
      </c>
      <c r="K75" s="7"/>
      <c r="L75" s="7" t="n">
        <f aca="false">L70-L71+L9</f>
        <v>3328.17999999988</v>
      </c>
      <c r="M75" s="7"/>
      <c r="N75" s="7" t="n">
        <f aca="false">N70-N71+N9</f>
        <v>1771.4599999999</v>
      </c>
      <c r="O75" s="7"/>
      <c r="P75" s="7" t="n">
        <f aca="false">P70-P71+P9</f>
        <v>27450.2</v>
      </c>
      <c r="Q75" s="7"/>
      <c r="R75" s="7" t="n">
        <f aca="false">R70-R71+R9</f>
        <v>10717.6599999999</v>
      </c>
      <c r="S75" s="7"/>
      <c r="T75" s="7" t="n">
        <f aca="false">T70-T71+T9</f>
        <v>369.919999999926</v>
      </c>
      <c r="U75" s="7" t="n">
        <f aca="false">U70-U71+U9</f>
        <v>-171209.53903</v>
      </c>
      <c r="V75" s="7" t="n">
        <f aca="false">V70-V71+V9</f>
        <v>-44869.6800000001</v>
      </c>
      <c r="W75" s="7" t="n">
        <f aca="false">W70-W71+W9</f>
        <v>-161364.07806</v>
      </c>
      <c r="X75" s="103"/>
      <c r="Y75" s="7" t="n">
        <f aca="false">Y70-Y71+Y9</f>
        <v>-29469.5815599998</v>
      </c>
      <c r="Z75" s="103"/>
      <c r="AA75" s="7" t="n">
        <f aca="false">AA70-AA71+AA9</f>
        <v>74660.6149400001</v>
      </c>
      <c r="AB75" s="103"/>
      <c r="AC75" s="7" t="n">
        <f aca="false">AC70-AC71+AC9</f>
        <v>-104553.20856</v>
      </c>
      <c r="AD75" s="103"/>
      <c r="AE75" s="7" t="n">
        <f aca="false">AE70-AE71+AE9</f>
        <v>-851120.57059</v>
      </c>
      <c r="AF75" s="149" t="n">
        <f aca="false">AF70-AF71+AF9</f>
        <v>1768485.27859</v>
      </c>
    </row>
    <row r="76" customFormat="false" ht="13.5" hidden="false" customHeight="true" outlineLevel="0" collapsed="false">
      <c r="A76" s="150"/>
      <c r="B76" s="151"/>
      <c r="C76" s="151"/>
      <c r="D76" s="152"/>
      <c r="H76" s="104"/>
      <c r="I76" s="152"/>
      <c r="J76" s="104"/>
      <c r="K76" s="153" t="n">
        <f aca="false">K75*100/K71</f>
        <v>0</v>
      </c>
      <c r="L76" s="153" t="n">
        <f aca="false">L75*100/L71</f>
        <v>0.653416356176502</v>
      </c>
      <c r="M76" s="153" t="n">
        <f aca="false">M75*100/M71+100</f>
        <v>100</v>
      </c>
      <c r="N76" s="153" t="n">
        <f aca="false">N75*100/N71</f>
        <v>0.390669718730176</v>
      </c>
      <c r="O76" s="153" t="n">
        <f aca="false">O75*100/O71+100</f>
        <v>100</v>
      </c>
      <c r="P76" s="154"/>
      <c r="Q76" s="153" t="n">
        <f aca="false">Q75*100/Q71+100</f>
        <v>100</v>
      </c>
      <c r="R76" s="154"/>
      <c r="S76" s="153" t="n">
        <f aca="false">S75*100/S71+100</f>
        <v>100</v>
      </c>
      <c r="T76" s="154"/>
      <c r="U76" s="153" t="n">
        <f aca="false">U75*100/U71</f>
        <v>-40.5298325612592</v>
      </c>
      <c r="V76" s="154"/>
      <c r="W76" s="153" t="n">
        <f aca="false">W75*100/W71</f>
        <v>-66.8524584595839</v>
      </c>
      <c r="X76" s="154"/>
      <c r="Y76" s="153" t="n">
        <f aca="false">Y75*100/Y71</f>
        <v>-24.697028181666</v>
      </c>
      <c r="Z76" s="154"/>
      <c r="AA76" s="153" t="n">
        <f aca="false">AA75*100/AA71</f>
        <v>50.7589047720447</v>
      </c>
      <c r="AB76" s="154"/>
      <c r="AC76" s="153" t="n">
        <f aca="false">AC75*100/AC71</f>
        <v>-58.339924073993</v>
      </c>
      <c r="AD76" s="154"/>
      <c r="AE76" s="5"/>
      <c r="AF76" s="153" t="n">
        <f aca="false">AF75*100/AF71</f>
        <v>-34.6590188509516</v>
      </c>
    </row>
    <row r="77" customFormat="false" ht="13.5" hidden="false" customHeight="true" outlineLevel="0" collapsed="false">
      <c r="N77" s="100"/>
    </row>
    <row r="78" customFormat="false" ht="18" hidden="false" customHeight="true" outlineLevel="0" collapsed="false">
      <c r="B78" s="80" t="s">
        <v>165</v>
      </c>
      <c r="H78" s="155" t="n">
        <f aca="false">393376.94-H71+578.72+1552.63</f>
        <v>-3.47881723428145E-011</v>
      </c>
      <c r="I78" s="69"/>
      <c r="J78" s="156" t="n">
        <f aca="false">77307.38-J75</f>
        <v>0</v>
      </c>
      <c r="K78" s="157"/>
      <c r="L78" s="157"/>
      <c r="N78" s="40"/>
    </row>
    <row r="79" customFormat="false" ht="19.5" hidden="false" customHeight="true" outlineLevel="0" collapsed="false">
      <c r="B79" s="81" t="s">
        <v>166</v>
      </c>
      <c r="C79" s="158"/>
    </row>
    <row r="80" customFormat="false" ht="19.5" hidden="false" customHeight="true" outlineLevel="0" collapsed="false">
      <c r="B80" s="81" t="s">
        <v>167</v>
      </c>
      <c r="C80" s="159"/>
    </row>
    <row r="81" customFormat="false" ht="18.75" hidden="false" customHeight="true" outlineLevel="0" collapsed="false">
      <c r="B81" s="81" t="s">
        <v>168</v>
      </c>
      <c r="C81" s="159"/>
    </row>
    <row r="82" customFormat="false" ht="18.75" hidden="false" customHeight="true" outlineLevel="0" collapsed="false">
      <c r="B82" s="81" t="s">
        <v>169</v>
      </c>
      <c r="C82" s="159"/>
    </row>
    <row r="83" customFormat="false" ht="13.5" hidden="false" customHeight="true" outlineLevel="0" collapsed="false"/>
    <row r="84" customFormat="false" ht="13.5" hidden="false" customHeight="true" outlineLevel="0" collapsed="false">
      <c r="B84" s="11" t="s">
        <v>257</v>
      </c>
      <c r="D84" s="2"/>
    </row>
    <row r="85" customFormat="false" ht="13.5" hidden="false" customHeight="true" outlineLevel="0" collapsed="false">
      <c r="B85" s="6" t="s">
        <v>258</v>
      </c>
      <c r="C85" s="6" t="n">
        <v>5</v>
      </c>
      <c r="D85" s="9" t="n">
        <f aca="false">M85+S85</f>
        <v>685560.84</v>
      </c>
      <c r="E85" s="5"/>
      <c r="F85" s="5"/>
      <c r="G85" s="5"/>
      <c r="H85" s="103" t="n">
        <f aca="false">H68+H18+H13</f>
        <v>105038.91</v>
      </c>
      <c r="I85" s="103"/>
      <c r="J85" s="103" t="n">
        <f aca="false">J68+J18+J13</f>
        <v>83734.97</v>
      </c>
      <c r="K85" s="103"/>
      <c r="L85" s="103" t="n">
        <f aca="false">L68+L18+L13</f>
        <v>174718.95</v>
      </c>
      <c r="M85" s="117" t="n">
        <f aca="false">SUM(H85:L85)</f>
        <v>363492.83</v>
      </c>
      <c r="N85" s="103" t="n">
        <f aca="false">N68+N18+N13</f>
        <v>103553.32</v>
      </c>
      <c r="O85" s="103"/>
      <c r="P85" s="103" t="n">
        <f aca="false">P68+P18+P13</f>
        <v>163528.59</v>
      </c>
      <c r="Q85" s="103"/>
      <c r="R85" s="103" t="n">
        <f aca="false">R68+R18+R13</f>
        <v>54986.1</v>
      </c>
      <c r="S85" s="117" t="n">
        <f aca="false">SUM(N85:R85)</f>
        <v>322068.01</v>
      </c>
    </row>
    <row r="86" customFormat="false" ht="13.5" hidden="false" customHeight="true" outlineLevel="0" collapsed="false">
      <c r="B86" s="6" t="s">
        <v>259</v>
      </c>
      <c r="C86" s="6" t="n">
        <v>9</v>
      </c>
      <c r="D86" s="9" t="n">
        <f aca="false">M86+S86</f>
        <v>0</v>
      </c>
      <c r="E86" s="5"/>
      <c r="F86" s="5"/>
      <c r="G86" s="5"/>
      <c r="H86" s="107"/>
      <c r="I86" s="5"/>
      <c r="J86" s="107"/>
      <c r="K86" s="5"/>
      <c r="L86" s="107"/>
      <c r="M86" s="110"/>
      <c r="N86" s="107"/>
      <c r="O86" s="5"/>
      <c r="P86" s="107"/>
      <c r="Q86" s="5"/>
      <c r="R86" s="107"/>
      <c r="S86" s="110"/>
    </row>
    <row r="87" customFormat="false" ht="13.5" hidden="false" customHeight="true" outlineLevel="0" collapsed="false">
      <c r="B87" s="6" t="s">
        <v>260</v>
      </c>
      <c r="C87" s="6" t="n">
        <v>10</v>
      </c>
      <c r="D87" s="9" t="n">
        <f aca="false">M87+S87</f>
        <v>590322.51</v>
      </c>
      <c r="E87" s="5"/>
      <c r="F87" s="5"/>
      <c r="G87" s="5"/>
      <c r="H87" s="107" t="n">
        <f aca="false">H89+H90+H91</f>
        <v>95924.54</v>
      </c>
      <c r="I87" s="107"/>
      <c r="J87" s="107" t="n">
        <f aca="false">J89+J90+J91</f>
        <v>64224.25</v>
      </c>
      <c r="K87" s="107"/>
      <c r="L87" s="107" t="n">
        <f aca="false">L89+L90+L91</f>
        <v>160757.45</v>
      </c>
      <c r="M87" s="107" t="n">
        <f aca="false">M89+M90+M91</f>
        <v>320906.24</v>
      </c>
      <c r="N87" s="107" t="n">
        <f aca="false">N89+N90+N91</f>
        <v>89276.07</v>
      </c>
      <c r="O87" s="107"/>
      <c r="P87" s="107" t="n">
        <f aca="false">P89+P90+P91</f>
        <v>147684.1</v>
      </c>
      <c r="Q87" s="107"/>
      <c r="R87" s="107" t="n">
        <f aca="false">R89+R90+R91</f>
        <v>32456.1</v>
      </c>
      <c r="S87" s="107" t="n">
        <f aca="false">S89+S90+S91</f>
        <v>269416.27</v>
      </c>
    </row>
    <row r="88" customFormat="false" ht="13.5" hidden="false" customHeight="true" outlineLevel="0" collapsed="false">
      <c r="B88" s="6" t="s">
        <v>261</v>
      </c>
      <c r="C88" s="6"/>
      <c r="D88" s="9" t="n">
        <f aca="false">M88+S88</f>
        <v>0</v>
      </c>
      <c r="E88" s="5"/>
      <c r="F88" s="5"/>
      <c r="G88" s="5"/>
      <c r="H88" s="107"/>
      <c r="I88" s="5"/>
      <c r="J88" s="107"/>
      <c r="K88" s="5"/>
      <c r="L88" s="107"/>
      <c r="M88" s="110"/>
      <c r="N88" s="107"/>
      <c r="O88" s="5"/>
      <c r="P88" s="107"/>
      <c r="Q88" s="5"/>
      <c r="R88" s="107"/>
      <c r="S88" s="110"/>
    </row>
    <row r="89" customFormat="false" ht="13.5" hidden="false" customHeight="true" outlineLevel="0" collapsed="false">
      <c r="B89" s="6" t="s">
        <v>262</v>
      </c>
      <c r="C89" s="6"/>
      <c r="D89" s="9" t="n">
        <f aca="false">M89+S89</f>
        <v>17198.08</v>
      </c>
      <c r="E89" s="5"/>
      <c r="F89" s="5"/>
      <c r="G89" s="5"/>
      <c r="H89" s="107" t="n">
        <f aca="false">1529*2.56</f>
        <v>3914.24</v>
      </c>
      <c r="I89" s="5"/>
      <c r="J89" s="107" t="n">
        <f aca="false">1365*2.56</f>
        <v>3494.4</v>
      </c>
      <c r="K89" s="5"/>
      <c r="L89" s="107" t="n">
        <f aca="false">465*2.56</f>
        <v>1190.4</v>
      </c>
      <c r="M89" s="110" t="n">
        <f aca="false">H89+J89+L89</f>
        <v>8599.04</v>
      </c>
      <c r="N89" s="107" t="n">
        <f aca="false">1529*2.56</f>
        <v>3914.24</v>
      </c>
      <c r="O89" s="5"/>
      <c r="P89" s="107" t="n">
        <f aca="false">1365*2.56</f>
        <v>3494.4</v>
      </c>
      <c r="Q89" s="5"/>
      <c r="R89" s="107" t="n">
        <f aca="false">465*2.56</f>
        <v>1190.4</v>
      </c>
      <c r="S89" s="110" t="n">
        <f aca="false">N89+P89+R89</f>
        <v>8599.04</v>
      </c>
    </row>
    <row r="90" customFormat="false" ht="13.5" hidden="false" customHeight="true" outlineLevel="0" collapsed="false">
      <c r="B90" s="6" t="s">
        <v>263</v>
      </c>
      <c r="C90" s="6"/>
      <c r="D90" s="9" t="n">
        <f aca="false">M90+S90</f>
        <v>122153.4</v>
      </c>
      <c r="E90" s="5"/>
      <c r="F90" s="5"/>
      <c r="G90" s="5"/>
      <c r="H90" s="107" t="n">
        <f aca="false">H32</f>
        <v>28010.3</v>
      </c>
      <c r="I90" s="107"/>
      <c r="J90" s="107" t="n">
        <f aca="false">J32</f>
        <v>37729.85</v>
      </c>
      <c r="K90" s="107"/>
      <c r="L90" s="107" t="n">
        <f aca="false">L32</f>
        <v>8804.85</v>
      </c>
      <c r="M90" s="109" t="n">
        <f aca="false">H90+J90+L90</f>
        <v>74545</v>
      </c>
      <c r="N90" s="107" t="n">
        <f aca="false">N32</f>
        <v>22733</v>
      </c>
      <c r="O90" s="107"/>
      <c r="P90" s="107" t="n">
        <f aca="false">P32</f>
        <v>12437.7</v>
      </c>
      <c r="Q90" s="107"/>
      <c r="R90" s="107" t="n">
        <f aca="false">R32</f>
        <v>12437.7</v>
      </c>
      <c r="S90" s="109" t="n">
        <f aca="false">N90+P90+R90</f>
        <v>47608.4</v>
      </c>
    </row>
    <row r="91" customFormat="false" ht="13.5" hidden="false" customHeight="true" outlineLevel="0" collapsed="false">
      <c r="B91" s="6" t="s">
        <v>264</v>
      </c>
      <c r="C91" s="6"/>
      <c r="D91" s="9" t="n">
        <f aca="false">M91+S91</f>
        <v>450971.03</v>
      </c>
      <c r="E91" s="5"/>
      <c r="F91" s="5"/>
      <c r="G91" s="5"/>
      <c r="H91" s="107" t="n">
        <f aca="false">H66+H65+H64+H63+H62+H44+H40+H38+H36+H37+H42+H43+H45+H47+H48+H49+H50+H51+H52+H35+H58</f>
        <v>64000</v>
      </c>
      <c r="I91" s="107"/>
      <c r="J91" s="107" t="n">
        <f aca="false">J66+J65+J64+J63+J62+J44+J40+J38+J36+J37+J42+J43+J45+J47+J48+J49+J50+J51+J52+J35+J58</f>
        <v>23000</v>
      </c>
      <c r="K91" s="107"/>
      <c r="L91" s="107" t="n">
        <f aca="false">L66+L65+L64+L63+L62+L44+L40+L38+L36+L37+L42+L43+L45+L47+L48+L49+L50+L51+L52+L35+L58</f>
        <v>150762.2</v>
      </c>
      <c r="M91" s="109" t="n">
        <f aca="false">H91+J91+L91</f>
        <v>237762.2</v>
      </c>
      <c r="N91" s="107" t="n">
        <f aca="false">N66+N65+N64+N63+N62+N44+N40+N38+N36+N37+N42+N43+N45+N47+N48+N49+N50+N51+N52+N35+N58</f>
        <v>62628.83</v>
      </c>
      <c r="O91" s="107"/>
      <c r="P91" s="107" t="n">
        <f aca="false">P66+P65+P64+P63+P62+P44+P40+P38+P36+P37+P42+P43+P45+P47+P48+P49+P50+P51+P52+P35+P58</f>
        <v>131752</v>
      </c>
      <c r="Q91" s="107"/>
      <c r="R91" s="107" t="n">
        <f aca="false">R66+R65+R64+R63+R62+R44+R40+R38+R36+R37+R42+R43+R45+R47+R48+R49+R50+R51+R52+R35+R58</f>
        <v>18828</v>
      </c>
      <c r="S91" s="109" t="n">
        <f aca="false">N91+P91+R91</f>
        <v>213208.83</v>
      </c>
    </row>
    <row r="92" customFormat="false" ht="13.5" hidden="false" customHeight="true" outlineLevel="0" collapsed="false">
      <c r="B92" s="6"/>
      <c r="C92" s="6"/>
      <c r="D92" s="9" t="n">
        <f aca="false">M92+S92</f>
        <v>0</v>
      </c>
      <c r="E92" s="5"/>
      <c r="F92" s="5"/>
      <c r="G92" s="5"/>
      <c r="H92" s="107"/>
      <c r="I92" s="5"/>
      <c r="J92" s="107"/>
      <c r="K92" s="5"/>
      <c r="L92" s="107"/>
      <c r="M92" s="110"/>
      <c r="N92" s="107"/>
      <c r="O92" s="5"/>
      <c r="P92" s="107"/>
      <c r="Q92" s="5"/>
      <c r="R92" s="107"/>
      <c r="S92" s="110"/>
    </row>
    <row r="93" customFormat="false" ht="13.5" hidden="false" customHeight="true" outlineLevel="0" collapsed="false">
      <c r="B93" s="6"/>
      <c r="C93" s="6"/>
      <c r="D93" s="9" t="n">
        <f aca="false">M93+S93</f>
        <v>0</v>
      </c>
      <c r="E93" s="5"/>
      <c r="F93" s="5"/>
      <c r="G93" s="5"/>
      <c r="H93" s="107"/>
      <c r="I93" s="5"/>
      <c r="J93" s="107"/>
      <c r="K93" s="5"/>
      <c r="L93" s="107"/>
      <c r="M93" s="110"/>
      <c r="N93" s="107"/>
      <c r="O93" s="5"/>
      <c r="P93" s="107"/>
      <c r="Q93" s="5"/>
      <c r="R93" s="107"/>
      <c r="S93" s="110"/>
    </row>
    <row r="94" customFormat="false" ht="13.5" hidden="false" customHeight="true" outlineLevel="0" collapsed="false">
      <c r="B94" s="6" t="s">
        <v>265</v>
      </c>
      <c r="C94" s="6" t="n">
        <v>39</v>
      </c>
      <c r="D94" s="9" t="n">
        <f aca="false">M94+S94</f>
        <v>491730.54</v>
      </c>
      <c r="E94" s="5"/>
      <c r="F94" s="5"/>
      <c r="G94" s="5"/>
      <c r="H94" s="107" t="n">
        <f aca="false">6300*11.58+H96+1328.4</f>
        <v>81955.09</v>
      </c>
      <c r="I94" s="5"/>
      <c r="J94" s="107" t="n">
        <f aca="false">H94</f>
        <v>81955.09</v>
      </c>
      <c r="K94" s="5"/>
      <c r="L94" s="107" t="n">
        <f aca="false">J94</f>
        <v>81955.09</v>
      </c>
      <c r="M94" s="110" t="n">
        <f aca="false">H94+J94+L94</f>
        <v>245865.27</v>
      </c>
      <c r="N94" s="107" t="n">
        <f aca="false">6300*11.58+N96+1328.4</f>
        <v>81955.09</v>
      </c>
      <c r="O94" s="5"/>
      <c r="P94" s="107" t="n">
        <f aca="false">N94</f>
        <v>81955.09</v>
      </c>
      <c r="Q94" s="5"/>
      <c r="R94" s="107" t="n">
        <f aca="false">P94</f>
        <v>81955.09</v>
      </c>
      <c r="S94" s="110" t="n">
        <f aca="false">N94+P94+R94</f>
        <v>245865.27</v>
      </c>
    </row>
    <row r="95" customFormat="false" ht="13.5" hidden="false" customHeight="true" outlineLevel="0" collapsed="false">
      <c r="B95" s="6" t="s">
        <v>266</v>
      </c>
      <c r="C95" s="6"/>
      <c r="D95" s="9" t="n">
        <f aca="false">M95+S95</f>
        <v>680247.24</v>
      </c>
      <c r="E95" s="5"/>
      <c r="F95" s="5"/>
      <c r="G95" s="5"/>
      <c r="H95" s="132" t="n">
        <f aca="false">H73+H97</f>
        <v>103710.51</v>
      </c>
      <c r="I95" s="132"/>
      <c r="J95" s="132" t="n">
        <f aca="false">J73+J97</f>
        <v>82406.57</v>
      </c>
      <c r="K95" s="132"/>
      <c r="L95" s="132" t="n">
        <f aca="false">L73+L97</f>
        <v>173390.55</v>
      </c>
      <c r="M95" s="127" t="n">
        <f aca="false">H95+J95+L95</f>
        <v>359507.63</v>
      </c>
      <c r="N95" s="132" t="n">
        <f aca="false">N73+N97</f>
        <v>102224.92</v>
      </c>
      <c r="O95" s="132"/>
      <c r="P95" s="132" t="n">
        <f aca="false">P73+P97</f>
        <v>163528.59</v>
      </c>
      <c r="Q95" s="132"/>
      <c r="R95" s="132" t="n">
        <f aca="false">R73+R97</f>
        <v>54986.1</v>
      </c>
      <c r="S95" s="127" t="n">
        <f aca="false">N95+P95+R95</f>
        <v>320739.61</v>
      </c>
    </row>
    <row r="96" customFormat="false" ht="13.5" hidden="false" customHeight="true" outlineLevel="0" collapsed="false">
      <c r="B96" s="6" t="s">
        <v>267</v>
      </c>
      <c r="C96" s="6"/>
      <c r="D96" s="9" t="n">
        <f aca="false">M96+S96</f>
        <v>46036.14</v>
      </c>
      <c r="E96" s="5"/>
      <c r="F96" s="5"/>
      <c r="G96" s="5"/>
      <c r="H96" s="107" t="n">
        <f aca="false">7672.69</f>
        <v>7672.69</v>
      </c>
      <c r="I96" s="5"/>
      <c r="J96" s="107" t="n">
        <v>7672.69</v>
      </c>
      <c r="K96" s="5"/>
      <c r="L96" s="107" t="n">
        <v>7672.69</v>
      </c>
      <c r="M96" s="127" t="n">
        <f aca="false">H96+J96+L96</f>
        <v>23018.07</v>
      </c>
      <c r="N96" s="107" t="n">
        <f aca="false">7672.69</f>
        <v>7672.69</v>
      </c>
      <c r="O96" s="5"/>
      <c r="P96" s="107" t="n">
        <v>7672.69</v>
      </c>
      <c r="Q96" s="5"/>
      <c r="R96" s="107" t="n">
        <v>7672.69</v>
      </c>
      <c r="S96" s="127" t="n">
        <f aca="false">N96+P96+R96</f>
        <v>23018.07</v>
      </c>
    </row>
    <row r="97" customFormat="false" ht="13.5" hidden="false" customHeight="true" outlineLevel="0" collapsed="false">
      <c r="B97" s="6" t="s">
        <v>268</v>
      </c>
      <c r="C97" s="6"/>
      <c r="D97" s="9" t="n">
        <f aca="false">M97+S97</f>
        <v>38495.17</v>
      </c>
      <c r="E97" s="5"/>
      <c r="F97" s="5"/>
      <c r="G97" s="5"/>
      <c r="H97" s="107" t="n">
        <f aca="false">H13</f>
        <v>0</v>
      </c>
      <c r="I97" s="107"/>
      <c r="J97" s="107" t="n">
        <f aca="false">J13</f>
        <v>15477.1</v>
      </c>
      <c r="K97" s="107"/>
      <c r="L97" s="107" t="n">
        <f aca="false">L13</f>
        <v>0</v>
      </c>
      <c r="M97" s="127" t="n">
        <f aca="false">H97+J97+L97</f>
        <v>15477.1</v>
      </c>
      <c r="N97" s="107" t="n">
        <f aca="false">N13</f>
        <v>7672.69</v>
      </c>
      <c r="O97" s="107"/>
      <c r="P97" s="107" t="n">
        <f aca="false">P13</f>
        <v>7672.69</v>
      </c>
      <c r="Q97" s="107"/>
      <c r="R97" s="107" t="n">
        <f aca="false">R13</f>
        <v>7672.69</v>
      </c>
      <c r="S97" s="127" t="n">
        <f aca="false">N97+P97+R97</f>
        <v>23018.07</v>
      </c>
    </row>
    <row r="98" customFormat="false" ht="13.5" hidden="false" customHeight="true" outlineLevel="0" collapsed="false">
      <c r="B98" s="6"/>
      <c r="C98" s="6"/>
      <c r="D98" s="9" t="n">
        <f aca="false">M98+S98</f>
        <v>0</v>
      </c>
      <c r="E98" s="5"/>
      <c r="F98" s="5"/>
      <c r="G98" s="5"/>
      <c r="H98" s="107"/>
      <c r="I98" s="5"/>
      <c r="J98" s="107"/>
      <c r="K98" s="5"/>
      <c r="L98" s="107"/>
      <c r="M98" s="5"/>
      <c r="N98" s="107"/>
      <c r="O98" s="5"/>
      <c r="P98" s="107"/>
      <c r="Q98" s="5"/>
      <c r="R98" s="107"/>
      <c r="S98" s="5"/>
    </row>
    <row r="99" customFormat="false" ht="13.5" hidden="false" customHeight="true" outlineLevel="0" collapsed="false">
      <c r="B99" s="6" t="s">
        <v>269</v>
      </c>
      <c r="C99" s="6"/>
      <c r="D99" s="9" t="n">
        <f aca="false">M99+S99</f>
        <v>1610796.16</v>
      </c>
      <c r="E99" s="5"/>
      <c r="F99" s="5"/>
      <c r="G99" s="5"/>
      <c r="H99" s="107" t="n">
        <f aca="false">H100+H101+H102+H103+H104</f>
        <v>286555.14</v>
      </c>
      <c r="I99" s="107"/>
      <c r="J99" s="107" t="n">
        <f aca="false">J100+J101+J102+J103+J104</f>
        <v>324010.3</v>
      </c>
      <c r="K99" s="107"/>
      <c r="L99" s="107" t="n">
        <f aca="false">L100+L101+L102+L103+L104</f>
        <v>333441.23</v>
      </c>
      <c r="M99" s="127" t="n">
        <f aca="false">H99+J99+L99</f>
        <v>944006.67</v>
      </c>
      <c r="N99" s="107" t="n">
        <f aca="false">N100+N101+N102+N103+N104</f>
        <v>345974.29</v>
      </c>
      <c r="O99" s="107"/>
      <c r="P99" s="107" t="n">
        <f aca="false">P100+P101+P102+P103+P104</f>
        <v>136505.6</v>
      </c>
      <c r="Q99" s="107"/>
      <c r="R99" s="107" t="n">
        <f aca="false">R100+R101+R102+R103+R104</f>
        <v>184309.6</v>
      </c>
      <c r="S99" s="127" t="n">
        <f aca="false">N99+P99+R99</f>
        <v>666789.49</v>
      </c>
    </row>
    <row r="100" customFormat="false" ht="13.5" hidden="false" customHeight="true" outlineLevel="0" collapsed="false">
      <c r="B100" s="6" t="s">
        <v>270</v>
      </c>
      <c r="C100" s="6"/>
      <c r="D100" s="9" t="n">
        <f aca="false">M100+S100</f>
        <v>63557.78</v>
      </c>
      <c r="E100" s="5"/>
      <c r="F100" s="5"/>
      <c r="G100" s="5"/>
      <c r="H100" s="107" t="n">
        <f aca="false">H16/2</f>
        <v>6566.38</v>
      </c>
      <c r="I100" s="5"/>
      <c r="J100" s="107" t="n">
        <f aca="false">J16/2</f>
        <v>14491.4</v>
      </c>
      <c r="K100" s="5"/>
      <c r="L100" s="107" t="n">
        <f aca="false">L16/2</f>
        <v>10000</v>
      </c>
      <c r="M100" s="127" t="n">
        <f aca="false">H100+J100+L100</f>
        <v>31057.78</v>
      </c>
      <c r="N100" s="107" t="n">
        <f aca="false">N16/2</f>
        <v>10000</v>
      </c>
      <c r="O100" s="5"/>
      <c r="P100" s="107" t="n">
        <f aca="false">P16/2</f>
        <v>10000</v>
      </c>
      <c r="Q100" s="5"/>
      <c r="R100" s="107" t="n">
        <f aca="false">R16/2</f>
        <v>12500</v>
      </c>
      <c r="S100" s="127" t="n">
        <f aca="false">N100+P100+R100</f>
        <v>32500</v>
      </c>
    </row>
    <row r="101" customFormat="false" ht="13.5" hidden="false" customHeight="true" outlineLevel="0" collapsed="false">
      <c r="B101" s="6" t="s">
        <v>271</v>
      </c>
      <c r="C101" s="6"/>
      <c r="D101" s="9" t="n">
        <f aca="false">M101+S101</f>
        <v>63557.78</v>
      </c>
      <c r="E101" s="5"/>
      <c r="F101" s="5"/>
      <c r="G101" s="5"/>
      <c r="H101" s="107" t="n">
        <f aca="false">H100</f>
        <v>6566.38</v>
      </c>
      <c r="I101" s="5"/>
      <c r="J101" s="107" t="n">
        <f aca="false">J100</f>
        <v>14491.4</v>
      </c>
      <c r="K101" s="5"/>
      <c r="L101" s="107" t="n">
        <f aca="false">L100</f>
        <v>10000</v>
      </c>
      <c r="M101" s="127" t="n">
        <f aca="false">H101+J101+L101</f>
        <v>31057.78</v>
      </c>
      <c r="N101" s="107" t="n">
        <f aca="false">N100</f>
        <v>10000</v>
      </c>
      <c r="O101" s="5"/>
      <c r="P101" s="107" t="n">
        <f aca="false">P100</f>
        <v>10000</v>
      </c>
      <c r="Q101" s="5"/>
      <c r="R101" s="107" t="n">
        <f aca="false">R100</f>
        <v>12500</v>
      </c>
      <c r="S101" s="127" t="n">
        <f aca="false">N101+P101+R101</f>
        <v>32500</v>
      </c>
    </row>
    <row r="102" customFormat="false" ht="13.5" hidden="false" customHeight="true" outlineLevel="0" collapsed="false">
      <c r="B102" s="6" t="s">
        <v>272</v>
      </c>
      <c r="C102" s="6"/>
      <c r="D102" s="9" t="n">
        <f aca="false">M102+S102</f>
        <v>219932.03</v>
      </c>
      <c r="E102" s="5"/>
      <c r="F102" s="5"/>
      <c r="G102" s="5"/>
      <c r="H102" s="107" t="n">
        <f aca="false">H14</f>
        <v>42819.92</v>
      </c>
      <c r="I102" s="5"/>
      <c r="J102" s="107" t="n">
        <f aca="false">J14</f>
        <v>36792.38</v>
      </c>
      <c r="K102" s="5"/>
      <c r="L102" s="107" t="n">
        <f aca="false">L14</f>
        <v>27000</v>
      </c>
      <c r="M102" s="127" t="n">
        <f aca="false">H102+J102+L102</f>
        <v>106612.3</v>
      </c>
      <c r="N102" s="107" t="n">
        <f aca="false">N14</f>
        <v>41819.73</v>
      </c>
      <c r="O102" s="5"/>
      <c r="P102" s="107" t="n">
        <f aca="false">P14</f>
        <v>20000</v>
      </c>
      <c r="Q102" s="5"/>
      <c r="R102" s="107" t="n">
        <f aca="false">R14</f>
        <v>51500</v>
      </c>
      <c r="S102" s="127" t="n">
        <f aca="false">N102+P102+R102</f>
        <v>113319.73</v>
      </c>
    </row>
    <row r="103" customFormat="false" ht="13.5" hidden="false" customHeight="true" outlineLevel="0" collapsed="false">
      <c r="B103" s="6" t="s">
        <v>225</v>
      </c>
      <c r="C103" s="6"/>
      <c r="D103" s="9" t="n">
        <f aca="false">M103+S103</f>
        <v>1133489.66</v>
      </c>
      <c r="E103" s="5"/>
      <c r="F103" s="5"/>
      <c r="G103" s="5"/>
      <c r="H103" s="107" t="n">
        <f aca="false">H15</f>
        <v>234516.7</v>
      </c>
      <c r="I103" s="5"/>
      <c r="J103" s="107" t="n">
        <f aca="false">J15</f>
        <v>226341.33</v>
      </c>
      <c r="K103" s="5"/>
      <c r="L103" s="107" t="n">
        <f aca="false">L15</f>
        <v>267631.63</v>
      </c>
      <c r="M103" s="127" t="n">
        <f aca="false">H103+J103+L103</f>
        <v>728489.66</v>
      </c>
      <c r="N103" s="107" t="n">
        <f aca="false">N15</f>
        <v>246000</v>
      </c>
      <c r="O103" s="5"/>
      <c r="P103" s="107" t="n">
        <f aca="false">P15</f>
        <v>80000</v>
      </c>
      <c r="Q103" s="5"/>
      <c r="R103" s="107" t="n">
        <f aca="false">R15</f>
        <v>79000</v>
      </c>
      <c r="S103" s="127" t="n">
        <f aca="false">N103+P103+R103</f>
        <v>405000</v>
      </c>
    </row>
    <row r="104" customFormat="false" ht="13.5" hidden="false" customHeight="true" outlineLevel="0" collapsed="false">
      <c r="B104" s="6" t="s">
        <v>273</v>
      </c>
      <c r="C104" s="6"/>
      <c r="D104" s="9" t="n">
        <f aca="false">M104+S104</f>
        <v>130258.91</v>
      </c>
      <c r="E104" s="5"/>
      <c r="F104" s="5"/>
      <c r="G104" s="5"/>
      <c r="H104" s="107" t="n">
        <f aca="false">H17-H89</f>
        <v>-3914.24</v>
      </c>
      <c r="I104" s="5"/>
      <c r="J104" s="107" t="n">
        <f aca="false">J17-J89</f>
        <v>31893.79</v>
      </c>
      <c r="K104" s="5"/>
      <c r="L104" s="107" t="n">
        <f aca="false">L17-L89</f>
        <v>18809.6</v>
      </c>
      <c r="M104" s="127" t="n">
        <f aca="false">H104+J104+L104</f>
        <v>46789.15</v>
      </c>
      <c r="N104" s="107" t="n">
        <f aca="false">N17-N89</f>
        <v>38154.56</v>
      </c>
      <c r="O104" s="5"/>
      <c r="P104" s="107" t="n">
        <f aca="false">P17-P89</f>
        <v>16505.6</v>
      </c>
      <c r="Q104" s="5"/>
      <c r="R104" s="107" t="n">
        <f aca="false">R17-R89</f>
        <v>28809.6</v>
      </c>
      <c r="S104" s="127" t="n">
        <f aca="false">N104+P104+R104</f>
        <v>83469.76</v>
      </c>
    </row>
    <row r="105" customFormat="false" ht="13.5" hidden="false" customHeight="true" outlineLevel="0" collapsed="false">
      <c r="B105" s="6"/>
      <c r="C105" s="6"/>
      <c r="D105" s="9" t="n">
        <f aca="false">M105+S105</f>
        <v>0</v>
      </c>
      <c r="E105" s="5"/>
      <c r="F105" s="5"/>
      <c r="G105" s="5"/>
      <c r="H105" s="107"/>
      <c r="I105" s="5"/>
      <c r="J105" s="107"/>
      <c r="K105" s="5"/>
      <c r="L105" s="107"/>
      <c r="M105" s="127"/>
      <c r="N105" s="107"/>
      <c r="O105" s="5"/>
      <c r="P105" s="107"/>
      <c r="Q105" s="5"/>
      <c r="R105" s="107"/>
      <c r="S105" s="127"/>
    </row>
    <row r="106" customFormat="false" ht="13.5" hidden="false" customHeight="true" outlineLevel="0" collapsed="false">
      <c r="B106" s="22" t="s">
        <v>202</v>
      </c>
      <c r="C106" s="6"/>
      <c r="D106" s="9" t="n">
        <f aca="false">M106+S106</f>
        <v>1963476.23553</v>
      </c>
      <c r="E106" s="5"/>
      <c r="F106" s="5"/>
      <c r="G106" s="5"/>
      <c r="H106" s="107" t="n">
        <f aca="false">H107+H108+H109+H110+H111</f>
        <v>322950.66</v>
      </c>
      <c r="I106" s="107"/>
      <c r="J106" s="107" t="n">
        <f aca="false">J107+J108+J109+J110+J111</f>
        <v>288622.11</v>
      </c>
      <c r="K106" s="107"/>
      <c r="L106" s="107" t="n">
        <f aca="false">L107+L108+L109+L110+L111</f>
        <v>462544.67</v>
      </c>
      <c r="M106" s="127" t="n">
        <f aca="false">H106+J106+L106</f>
        <v>1074117.44</v>
      </c>
      <c r="N106" s="107" t="n">
        <f aca="false">N107+N108+N109+N110+N111</f>
        <v>358415.54</v>
      </c>
      <c r="O106" s="107"/>
      <c r="P106" s="107" t="n">
        <f aca="false">P107+P108+P109+P110+P111</f>
        <v>164889.25</v>
      </c>
      <c r="Q106" s="107"/>
      <c r="R106" s="107" t="n">
        <f aca="false">R107+R108+R109+R110+R111</f>
        <v>366054.00553</v>
      </c>
      <c r="S106" s="127" t="n">
        <f aca="false">N106+P106+R106</f>
        <v>889358.79553</v>
      </c>
    </row>
    <row r="107" customFormat="false" ht="13.5" hidden="false" customHeight="true" outlineLevel="0" collapsed="false">
      <c r="B107" s="6" t="s">
        <v>270</v>
      </c>
      <c r="C107" s="6"/>
      <c r="D107" s="9" t="n">
        <f aca="false">M107+S107</f>
        <v>83717.569</v>
      </c>
      <c r="E107" s="5"/>
      <c r="F107" s="5"/>
      <c r="G107" s="5"/>
      <c r="H107" s="107" t="n">
        <f aca="false">H16/2</f>
        <v>6566.38</v>
      </c>
      <c r="I107" s="5"/>
      <c r="J107" s="107" t="n">
        <f aca="false">J16/2</f>
        <v>14491.4</v>
      </c>
      <c r="K107" s="5"/>
      <c r="L107" s="107" t="n">
        <f aca="false">K16/2</f>
        <v>15054.52</v>
      </c>
      <c r="M107" s="127" t="n">
        <f aca="false">H107+J107+L107</f>
        <v>36112.3</v>
      </c>
      <c r="N107" s="107" t="n">
        <f aca="false">N16/2</f>
        <v>10000</v>
      </c>
      <c r="O107" s="5"/>
      <c r="P107" s="107" t="n">
        <f aca="false">P16/2</f>
        <v>10000</v>
      </c>
      <c r="Q107" s="5"/>
      <c r="R107" s="107" t="n">
        <f aca="false">Q16/2</f>
        <v>27605.269</v>
      </c>
      <c r="S107" s="127" t="n">
        <f aca="false">N107+P107+R107</f>
        <v>47605.269</v>
      </c>
    </row>
    <row r="108" customFormat="false" ht="13.5" hidden="false" customHeight="true" outlineLevel="0" collapsed="false">
      <c r="B108" s="6" t="s">
        <v>271</v>
      </c>
      <c r="C108" s="6"/>
      <c r="D108" s="9" t="n">
        <f aca="false">M108+S108</f>
        <v>83717.569</v>
      </c>
      <c r="E108" s="5"/>
      <c r="F108" s="5"/>
      <c r="G108" s="5"/>
      <c r="H108" s="107" t="n">
        <f aca="false">H107</f>
        <v>6566.38</v>
      </c>
      <c r="I108" s="5"/>
      <c r="J108" s="107" t="n">
        <f aca="false">J107</f>
        <v>14491.4</v>
      </c>
      <c r="K108" s="5"/>
      <c r="L108" s="107" t="n">
        <f aca="false">L107</f>
        <v>15054.52</v>
      </c>
      <c r="M108" s="127" t="n">
        <f aca="false">H108+J108+L108</f>
        <v>36112.3</v>
      </c>
      <c r="N108" s="107" t="n">
        <f aca="false">N107</f>
        <v>10000</v>
      </c>
      <c r="O108" s="5"/>
      <c r="P108" s="107" t="n">
        <f aca="false">P107</f>
        <v>10000</v>
      </c>
      <c r="Q108" s="5"/>
      <c r="R108" s="107" t="n">
        <f aca="false">R107</f>
        <v>27605.269</v>
      </c>
      <c r="S108" s="127" t="n">
        <f aca="false">N108+P108+R108</f>
        <v>47605.269</v>
      </c>
    </row>
    <row r="109" customFormat="false" ht="13.5" hidden="false" customHeight="true" outlineLevel="0" collapsed="false">
      <c r="B109" s="6" t="s">
        <v>272</v>
      </c>
      <c r="C109" s="6"/>
      <c r="D109" s="9" t="n">
        <f aca="false">M109+S109</f>
        <v>232608.16</v>
      </c>
      <c r="E109" s="5"/>
      <c r="F109" s="5"/>
      <c r="G109" s="5"/>
      <c r="H109" s="107" t="n">
        <f aca="false">H14</f>
        <v>42819.92</v>
      </c>
      <c r="I109" s="5"/>
      <c r="J109" s="107" t="n">
        <f aca="false">J14</f>
        <v>36792.38</v>
      </c>
      <c r="K109" s="5"/>
      <c r="L109" s="107" t="n">
        <f aca="false">K14</f>
        <v>38925.6</v>
      </c>
      <c r="M109" s="127" t="n">
        <f aca="false">H109+J109+L109</f>
        <v>118537.9</v>
      </c>
      <c r="N109" s="107" t="n">
        <f aca="false">N14</f>
        <v>41819.73</v>
      </c>
      <c r="O109" s="5"/>
      <c r="P109" s="107" t="n">
        <f aca="false">P14</f>
        <v>20000</v>
      </c>
      <c r="Q109" s="5"/>
      <c r="R109" s="107" t="n">
        <f aca="false">Q14</f>
        <v>52250.53</v>
      </c>
      <c r="S109" s="127" t="n">
        <f aca="false">N109+P109+R109</f>
        <v>114070.26</v>
      </c>
    </row>
    <row r="110" customFormat="false" ht="13.5" hidden="false" customHeight="true" outlineLevel="0" collapsed="false">
      <c r="B110" s="6" t="s">
        <v>225</v>
      </c>
      <c r="C110" s="6"/>
      <c r="D110" s="9" t="n">
        <f aca="false">M110+S110</f>
        <v>1339742.14753</v>
      </c>
      <c r="E110" s="5"/>
      <c r="F110" s="5"/>
      <c r="G110" s="5"/>
      <c r="H110" s="107" t="n">
        <f aca="false">H15</f>
        <v>234516.7</v>
      </c>
      <c r="I110" s="5"/>
      <c r="J110" s="107" t="n">
        <f aca="false">J15</f>
        <v>226341.33</v>
      </c>
      <c r="K110" s="5"/>
      <c r="L110" s="107" t="n">
        <f aca="false">K15</f>
        <v>357631.63</v>
      </c>
      <c r="M110" s="127" t="n">
        <f aca="false">H110+J110+L110</f>
        <v>818489.66</v>
      </c>
      <c r="N110" s="107" t="n">
        <f aca="false">N15</f>
        <v>246000</v>
      </c>
      <c r="O110" s="5"/>
      <c r="P110" s="107" t="n">
        <f aca="false">P15</f>
        <v>80000</v>
      </c>
      <c r="Q110" s="5"/>
      <c r="R110" s="107" t="n">
        <f aca="false">Q15</f>
        <v>195252.48753</v>
      </c>
      <c r="S110" s="127" t="n">
        <f aca="false">N110+P110+R110</f>
        <v>521252.48753</v>
      </c>
    </row>
    <row r="111" customFormat="false" ht="13.5" hidden="false" customHeight="true" outlineLevel="0" collapsed="false">
      <c r="B111" s="6" t="s">
        <v>273</v>
      </c>
      <c r="C111" s="6"/>
      <c r="D111" s="9" t="n">
        <f aca="false">M111+S111</f>
        <v>223690.79</v>
      </c>
      <c r="E111" s="5"/>
      <c r="F111" s="5"/>
      <c r="G111" s="5"/>
      <c r="H111" s="107" t="n">
        <f aca="false">G17-H89</f>
        <v>32481.28</v>
      </c>
      <c r="I111" s="5"/>
      <c r="J111" s="107" t="n">
        <f aca="false">I17-J89</f>
        <v>-3494.4</v>
      </c>
      <c r="K111" s="5"/>
      <c r="L111" s="107" t="n">
        <f aca="false">K17-L89</f>
        <v>35878.4</v>
      </c>
      <c r="M111" s="127" t="n">
        <f aca="false">H111+J111+L111</f>
        <v>64865.28</v>
      </c>
      <c r="N111" s="107" t="n">
        <f aca="false">M17-N89</f>
        <v>50595.81</v>
      </c>
      <c r="O111" s="5"/>
      <c r="P111" s="107" t="n">
        <f aca="false">O17-P89</f>
        <v>44889.25</v>
      </c>
      <c r="Q111" s="5"/>
      <c r="R111" s="107" t="n">
        <f aca="false">Q17-R89</f>
        <v>63340.45</v>
      </c>
      <c r="S111" s="127" t="n">
        <f aca="false">N111+P111+R111</f>
        <v>158825.51</v>
      </c>
    </row>
    <row r="112" customFormat="false" ht="13.5" hidden="false" customHeight="true" outlineLevel="0" collapsed="false">
      <c r="B112" s="6"/>
      <c r="C112" s="6"/>
      <c r="D112" s="5"/>
      <c r="E112" s="5"/>
      <c r="F112" s="5"/>
      <c r="G112" s="5"/>
      <c r="H112" s="107"/>
      <c r="I112" s="5"/>
      <c r="J112" s="107"/>
      <c r="K112" s="5"/>
      <c r="L112" s="107"/>
      <c r="M112" s="5"/>
      <c r="N112" s="107"/>
      <c r="O112" s="32"/>
      <c r="P112" s="107"/>
      <c r="Q112" s="5"/>
      <c r="R112" s="107"/>
      <c r="S112" s="5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>
      <c r="B115" s="11" t="s">
        <v>274</v>
      </c>
      <c r="D115" s="2" t="n">
        <f aca="false">D106+D94</f>
        <v>2455206.77553</v>
      </c>
    </row>
    <row r="116" customFormat="false" ht="13.5" hidden="false" customHeight="true" outlineLevel="0" collapsed="false">
      <c r="B116" s="11" t="s">
        <v>275</v>
      </c>
      <c r="D116" s="2" t="n">
        <f aca="false">D95+D99</f>
        <v>2291043.4</v>
      </c>
    </row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3" right="0.290277777777778" top="0.3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76</v>
      </c>
    </row>
    <row r="2" customFormat="false" ht="12.75" hidden="false" customHeight="false" outlineLevel="0" collapsed="false">
      <c r="C2" s="160" t="n">
        <f aca="false">B3+B4</f>
        <v>395386.64</v>
      </c>
      <c r="D2" s="161" t="n">
        <f aca="false">C2*100/1112719.79</f>
        <v>35.5333520220756</v>
      </c>
    </row>
    <row r="3" customFormat="false" ht="12.75" hidden="false" customHeight="false" outlineLevel="0" collapsed="false">
      <c r="A3" s="162" t="s">
        <v>277</v>
      </c>
      <c r="B3" s="163" t="n">
        <v>46666.64</v>
      </c>
      <c r="C3" s="5"/>
      <c r="D3" s="161" t="n">
        <f aca="false">C3*100/1112719.79</f>
        <v>0</v>
      </c>
    </row>
    <row r="4" customFormat="false" ht="12.75" hidden="false" customHeight="false" outlineLevel="0" collapsed="false">
      <c r="A4" s="162" t="s">
        <v>278</v>
      </c>
      <c r="B4" s="164" t="n">
        <v>348720</v>
      </c>
      <c r="C4" s="5"/>
      <c r="D4" s="161" t="n">
        <f aca="false">C4*100/1112719.79</f>
        <v>0</v>
      </c>
    </row>
    <row r="5" customFormat="false" ht="12.75" hidden="false" customHeight="false" outlineLevel="0" collapsed="false">
      <c r="A5" s="162"/>
      <c r="B5" s="164"/>
      <c r="C5" s="160" t="n">
        <f aca="false">B6+B7+B8+B9</f>
        <v>59100</v>
      </c>
      <c r="D5" s="161" t="n">
        <f aca="false">C5*100/1112719.79</f>
        <v>5.31131022662947</v>
      </c>
    </row>
    <row r="6" customFormat="false" ht="12.75" hidden="false" customHeight="false" outlineLevel="0" collapsed="false">
      <c r="A6" s="162" t="s">
        <v>30</v>
      </c>
      <c r="B6" s="164" t="n">
        <v>23500</v>
      </c>
      <c r="C6" s="5"/>
      <c r="D6" s="161" t="n">
        <f aca="false">C6*100/1112719.79</f>
        <v>0</v>
      </c>
    </row>
    <row r="7" customFormat="false" ht="12.75" hidden="false" customHeight="false" outlineLevel="0" collapsed="false">
      <c r="A7" s="162" t="s">
        <v>279</v>
      </c>
      <c r="B7" s="163" t="n">
        <v>12000</v>
      </c>
      <c r="C7" s="165"/>
      <c r="D7" s="161" t="n">
        <f aca="false">C7*100/1112719.79</f>
        <v>0</v>
      </c>
    </row>
    <row r="8" customFormat="false" ht="12.75" hidden="false" customHeight="false" outlineLevel="0" collapsed="false">
      <c r="A8" s="162" t="s">
        <v>280</v>
      </c>
      <c r="B8" s="164" t="n">
        <v>11600</v>
      </c>
      <c r="C8" s="165"/>
      <c r="D8" s="161" t="n">
        <f aca="false">C8*100/1112719.79</f>
        <v>0</v>
      </c>
    </row>
    <row r="9" customFormat="false" ht="12.75" hidden="false" customHeight="false" outlineLevel="0" collapsed="false">
      <c r="A9" s="162" t="s">
        <v>281</v>
      </c>
      <c r="B9" s="164" t="n">
        <f aca="false">1000*12</f>
        <v>12000</v>
      </c>
      <c r="C9" s="165"/>
      <c r="D9" s="161" t="n">
        <f aca="false">C9*100/1112719.79</f>
        <v>0</v>
      </c>
    </row>
    <row r="10" customFormat="false" ht="12.75" hidden="false" customHeight="false" outlineLevel="0" collapsed="false">
      <c r="A10" s="162"/>
      <c r="B10" s="164"/>
      <c r="C10" s="166" t="n">
        <f aca="false">B11+B12</f>
        <v>23850</v>
      </c>
      <c r="D10" s="161" t="n">
        <f aca="false">C10*100/1112719.79</f>
        <v>2.14339676658398</v>
      </c>
    </row>
    <row r="11" customFormat="false" ht="12.75" hidden="false" customHeight="false" outlineLevel="0" collapsed="false">
      <c r="A11" s="162" t="s">
        <v>282</v>
      </c>
      <c r="B11" s="164" t="n">
        <v>3400</v>
      </c>
      <c r="C11" s="165"/>
      <c r="D11" s="161" t="n">
        <f aca="false">C11*100/1112719.79</f>
        <v>0</v>
      </c>
    </row>
    <row r="12" customFormat="false" ht="12.75" hidden="false" customHeight="false" outlineLevel="0" collapsed="false">
      <c r="A12" s="162" t="s">
        <v>283</v>
      </c>
      <c r="B12" s="164" t="n">
        <v>20450</v>
      </c>
      <c r="C12" s="165"/>
      <c r="D12" s="161" t="n">
        <f aca="false">C12*100/1112719.79</f>
        <v>0</v>
      </c>
    </row>
    <row r="13" customFormat="false" ht="12.75" hidden="false" customHeight="false" outlineLevel="0" collapsed="false">
      <c r="C13" s="167" t="n">
        <f aca="false">B14+B15+B16+B17+B18+B19+B20+B21+B22</f>
        <v>298738.81</v>
      </c>
      <c r="D13" s="161" t="n">
        <f aca="false">C13*100/1112719.79</f>
        <v>26.8476226166518</v>
      </c>
    </row>
    <row r="14" customFormat="false" ht="12.75" hidden="false" customHeight="false" outlineLevel="0" collapsed="false">
      <c r="A14" s="162" t="s">
        <v>284</v>
      </c>
      <c r="B14" s="163" t="n">
        <v>57907.15</v>
      </c>
      <c r="C14" s="165"/>
      <c r="D14" s="161" t="n">
        <f aca="false">C14*100/1112719.79</f>
        <v>0</v>
      </c>
    </row>
    <row r="15" customFormat="false" ht="12.75" hidden="false" customHeight="false" outlineLevel="0" collapsed="false">
      <c r="A15" s="162" t="s">
        <v>285</v>
      </c>
      <c r="B15" s="164" t="n">
        <v>53500</v>
      </c>
      <c r="C15" s="165"/>
      <c r="D15" s="161" t="n">
        <f aca="false">C15*100/1112719.79</f>
        <v>0</v>
      </c>
    </row>
    <row r="16" customFormat="false" ht="12.75" hidden="false" customHeight="false" outlineLevel="0" collapsed="false">
      <c r="A16" s="162" t="s">
        <v>286</v>
      </c>
      <c r="B16" s="163" t="n">
        <v>7800.02</v>
      </c>
      <c r="C16" s="165"/>
      <c r="D16" s="161" t="n">
        <f aca="false">C16*100/1112719.79</f>
        <v>0</v>
      </c>
    </row>
    <row r="17" customFormat="false" ht="12.75" hidden="false" customHeight="false" outlineLevel="0" collapsed="false">
      <c r="A17" s="162" t="s">
        <v>287</v>
      </c>
      <c r="B17" s="168" t="n">
        <v>6911.5</v>
      </c>
      <c r="C17" s="165"/>
      <c r="D17" s="161" t="n">
        <f aca="false">C17*100/1112719.79</f>
        <v>0</v>
      </c>
    </row>
    <row r="18" customFormat="false" ht="12.75" hidden="false" customHeight="false" outlineLevel="0" collapsed="false">
      <c r="A18" s="162" t="s">
        <v>288</v>
      </c>
      <c r="B18" s="163" t="n">
        <v>608.99</v>
      </c>
      <c r="C18" s="165"/>
      <c r="D18" s="161" t="n">
        <f aca="false">C18*100/1112719.79</f>
        <v>0</v>
      </c>
    </row>
    <row r="19" customFormat="false" ht="12.75" hidden="false" customHeight="false" outlineLevel="0" collapsed="false">
      <c r="A19" s="162" t="s">
        <v>289</v>
      </c>
      <c r="B19" s="164" t="n">
        <v>90000</v>
      </c>
      <c r="C19" s="165"/>
      <c r="D19" s="161" t="n">
        <f aca="false">C19*100/1112719.79</f>
        <v>0</v>
      </c>
    </row>
    <row r="20" customFormat="false" ht="12.75" hidden="false" customHeight="false" outlineLevel="0" collapsed="false">
      <c r="A20" s="162" t="s">
        <v>290</v>
      </c>
      <c r="B20" s="168" t="n">
        <v>14329.2</v>
      </c>
      <c r="C20" s="165"/>
      <c r="D20" s="161" t="n">
        <f aca="false">C20*100/1112719.79</f>
        <v>0</v>
      </c>
    </row>
    <row r="21" customFormat="false" ht="12.75" hidden="false" customHeight="false" outlineLevel="0" collapsed="false">
      <c r="A21" s="162" t="s">
        <v>291</v>
      </c>
      <c r="B21" s="163" t="n">
        <v>34936.95</v>
      </c>
      <c r="C21" s="165"/>
      <c r="D21" s="161" t="n">
        <f aca="false">C21*100/1112719.79</f>
        <v>0</v>
      </c>
    </row>
    <row r="22" customFormat="false" ht="12.75" hidden="false" customHeight="false" outlineLevel="0" collapsed="false">
      <c r="A22" s="169" t="s">
        <v>292</v>
      </c>
      <c r="B22" s="170" t="n">
        <v>32745</v>
      </c>
      <c r="C22" s="165"/>
      <c r="D22" s="161" t="n">
        <f aca="false">C22*100/1112719.79</f>
        <v>0</v>
      </c>
    </row>
    <row r="23" customFormat="false" ht="12.75" hidden="false" customHeight="false" outlineLevel="0" collapsed="false">
      <c r="C23" s="167" t="n">
        <f aca="false">B24+B25+B27+B26+B28+B29+B30+B31+B32</f>
        <v>335644.34</v>
      </c>
      <c r="D23" s="161" t="n">
        <f aca="false">C23*100/1112719.79</f>
        <v>30.1643183680592</v>
      </c>
    </row>
    <row r="24" customFormat="false" ht="12.75" hidden="false" customHeight="false" outlineLevel="0" collapsed="false">
      <c r="A24" s="162" t="s">
        <v>293</v>
      </c>
      <c r="B24" s="163" t="n">
        <v>127696.47</v>
      </c>
      <c r="C24" s="165"/>
      <c r="D24" s="161" t="n">
        <f aca="false">C24*100/1112719.79</f>
        <v>0</v>
      </c>
    </row>
    <row r="25" customFormat="false" ht="12.75" hidden="false" customHeight="false" outlineLevel="0" collapsed="false">
      <c r="A25" s="162" t="s">
        <v>294</v>
      </c>
      <c r="B25" s="163" t="n">
        <v>80013.27</v>
      </c>
      <c r="C25" s="165"/>
      <c r="D25" s="161" t="n">
        <f aca="false">C25*100/1112719.79</f>
        <v>0</v>
      </c>
    </row>
    <row r="26" customFormat="false" ht="12.75" hidden="false" customHeight="false" outlineLevel="0" collapsed="false">
      <c r="A26" s="162" t="s">
        <v>295</v>
      </c>
      <c r="B26" s="163" t="n">
        <v>1279.17</v>
      </c>
      <c r="C26" s="165"/>
      <c r="D26" s="161" t="n">
        <f aca="false">C26*100/1112719.79</f>
        <v>0</v>
      </c>
    </row>
    <row r="27" customFormat="false" ht="12.75" hidden="false" customHeight="false" outlineLevel="0" collapsed="false">
      <c r="A27" s="162" t="s">
        <v>296</v>
      </c>
      <c r="B27" s="164" t="n">
        <v>18692</v>
      </c>
      <c r="C27" s="165"/>
      <c r="D27" s="161" t="n">
        <f aca="false">C27*100/1112719.79</f>
        <v>0</v>
      </c>
    </row>
    <row r="28" customFormat="false" ht="12.75" hidden="false" customHeight="false" outlineLevel="0" collapsed="false">
      <c r="A28" s="162" t="s">
        <v>297</v>
      </c>
      <c r="B28" s="164" t="n">
        <v>52728</v>
      </c>
      <c r="C28" s="165"/>
      <c r="D28" s="161" t="n">
        <f aca="false">C28*100/1112719.79</f>
        <v>0</v>
      </c>
    </row>
    <row r="29" customFormat="false" ht="12.75" hidden="false" customHeight="false" outlineLevel="0" collapsed="false">
      <c r="A29" s="162" t="s">
        <v>238</v>
      </c>
      <c r="B29" s="163" t="n">
        <v>5816.31</v>
      </c>
      <c r="C29" s="165"/>
      <c r="D29" s="161" t="n">
        <f aca="false">C29*100/1112719.79</f>
        <v>0</v>
      </c>
    </row>
    <row r="30" customFormat="false" ht="12.75" hidden="false" customHeight="false" outlineLevel="0" collapsed="false">
      <c r="A30" s="162" t="s">
        <v>298</v>
      </c>
      <c r="B30" s="164" t="n">
        <v>33428</v>
      </c>
      <c r="C30" s="165"/>
      <c r="D30" s="161" t="n">
        <f aca="false">C30*100/1112719.79</f>
        <v>0</v>
      </c>
    </row>
    <row r="31" customFormat="false" ht="12.75" hidden="false" customHeight="false" outlineLevel="0" collapsed="false">
      <c r="A31" s="162" t="s">
        <v>299</v>
      </c>
      <c r="B31" s="164" t="n">
        <v>13000</v>
      </c>
      <c r="C31" s="165"/>
      <c r="D31" s="161" t="n">
        <f aca="false">C31*100/1112719.79</f>
        <v>0</v>
      </c>
    </row>
    <row r="32" customFormat="false" ht="24.75" hidden="false" customHeight="false" outlineLevel="0" collapsed="false">
      <c r="A32" s="162" t="s">
        <v>300</v>
      </c>
      <c r="B32" s="163" t="n">
        <v>2991.12</v>
      </c>
      <c r="C32" s="165"/>
      <c r="D32" s="161" t="n">
        <f aca="false">C32*100/1112719.79</f>
        <v>0</v>
      </c>
    </row>
    <row r="33" customFormat="false" ht="13.5" hidden="false" customHeight="false" outlineLevel="0" collapsed="false">
      <c r="A33" s="171" t="s">
        <v>301</v>
      </c>
      <c r="B33" s="172" t="n">
        <f aca="false">SUM(B3:B32)</f>
        <v>1112719.79</v>
      </c>
      <c r="C33" s="167" t="n">
        <f aca="false">SUM(C2:C32)</f>
        <v>1112719.79</v>
      </c>
      <c r="D33" s="161" t="n">
        <f aca="false">C33*100/1112719.79</f>
        <v>100</v>
      </c>
    </row>
    <row r="34" customFormat="false" ht="12.75" hidden="false" customHeight="false" outlineLevel="0" collapsed="false">
      <c r="A34" s="173"/>
      <c r="B34" s="173"/>
      <c r="C34" s="174"/>
    </row>
    <row r="35" customFormat="false" ht="12.75" hidden="false" customHeight="false" outlineLevel="0" collapsed="false">
      <c r="A35" s="174"/>
      <c r="B35" s="174"/>
      <c r="C35" s="174"/>
    </row>
    <row r="36" customFormat="false" ht="12.75" hidden="false" customHeight="false" outlineLevel="0" collapsed="false">
      <c r="A36" s="174"/>
      <c r="B36" s="174"/>
      <c r="C36" s="174"/>
    </row>
    <row r="37" customFormat="false" ht="12.75" hidden="false" customHeight="false" outlineLevel="0" collapsed="false">
      <c r="A37" s="174"/>
      <c r="B37" s="174"/>
      <c r="C37" s="174"/>
    </row>
    <row r="38" customFormat="false" ht="12.75" hidden="false" customHeight="false" outlineLevel="0" collapsed="false">
      <c r="A38" s="174"/>
      <c r="B38" s="174"/>
      <c r="C38" s="174"/>
    </row>
    <row r="39" customFormat="false" ht="12.75" hidden="false" customHeight="false" outlineLevel="0" collapsed="false">
      <c r="A39" s="174"/>
      <c r="B39" s="174"/>
      <c r="C39" s="174"/>
    </row>
    <row r="40" customFormat="false" ht="12.75" hidden="false" customHeight="false" outlineLevel="0" collapsed="false">
      <c r="A40" s="174"/>
      <c r="B40" s="174"/>
      <c r="C40" s="174"/>
    </row>
    <row r="41" customFormat="false" ht="12.75" hidden="false" customHeight="false" outlineLevel="0" collapsed="false">
      <c r="A41" s="174"/>
      <c r="B41" s="174"/>
      <c r="C41" s="174"/>
    </row>
    <row r="42" customFormat="false" ht="12.75" hidden="false" customHeight="false" outlineLevel="0" collapsed="false">
      <c r="A42" s="174"/>
      <c r="B42" s="174"/>
      <c r="C42" s="174"/>
    </row>
    <row r="43" customFormat="false" ht="12.75" hidden="false" customHeight="false" outlineLevel="0" collapsed="false">
      <c r="A43" s="174"/>
      <c r="B43" s="174"/>
      <c r="C43" s="174"/>
    </row>
    <row r="44" customFormat="false" ht="12.75" hidden="false" customHeight="false" outlineLevel="0" collapsed="false">
      <c r="A44" s="174"/>
      <c r="B44" s="174"/>
      <c r="C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34" activeCellId="0" sqref="N34"/>
    </sheetView>
  </sheetViews>
  <sheetFormatPr defaultColWidth="13.13671875" defaultRowHeight="16.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60.99"/>
    <col collapsed="false" customWidth="true" hidden="true" outlineLevel="0" max="3" min="3" style="175" width="14.28"/>
    <col collapsed="false" customWidth="true" hidden="true" outlineLevel="0" max="4" min="4" style="175" width="0.28"/>
    <col collapsed="false" customWidth="true" hidden="true" outlineLevel="0" max="5" min="5" style="175" width="0.7"/>
    <col collapsed="false" customWidth="true" hidden="true" outlineLevel="0" max="6" min="6" style="175" width="14.28"/>
    <col collapsed="false" customWidth="true" hidden="true" outlineLevel="0" max="7" min="7" style="175" width="5.13"/>
    <col collapsed="false" customWidth="true" hidden="true" outlineLevel="0" max="8" min="8" style="175" width="0.85"/>
    <col collapsed="false" customWidth="true" hidden="true" outlineLevel="0" max="9" min="9" style="175" width="14.28"/>
    <col collapsed="false" customWidth="true" hidden="true" outlineLevel="0" max="10" min="10" style="175" width="5.13"/>
    <col collapsed="false" customWidth="true" hidden="false" outlineLevel="0" max="11" min="11" style="175" width="23.7"/>
    <col collapsed="false" customWidth="false" hidden="false" outlineLevel="0" max="12" min="12" style="175" width="13.14"/>
    <col collapsed="false" customWidth="true" hidden="false" outlineLevel="0" max="13" min="13" style="175" width="1.85"/>
    <col collapsed="false" customWidth="true" hidden="false" outlineLevel="0" max="14" min="14" style="175" width="34.85"/>
    <col collapsed="false" customWidth="true" hidden="false" outlineLevel="0" max="15" min="15" style="175" width="32.14"/>
    <col collapsed="false" customWidth="true" hidden="false" outlineLevel="0" max="16" min="16" style="175" width="17.85"/>
    <col collapsed="false" customWidth="false" hidden="false" outlineLevel="0" max="257" min="17" style="175" width="13.14"/>
  </cols>
  <sheetData>
    <row r="1" customFormat="false" ht="16.5" hidden="false" customHeight="true" outlineLevel="0" collapsed="false">
      <c r="A1" s="176" t="s">
        <v>30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false" outlineLevel="0" collapsed="false">
      <c r="A2" s="177"/>
      <c r="B2" s="178" t="s">
        <v>303</v>
      </c>
      <c r="C2" s="179" t="n">
        <v>2012</v>
      </c>
      <c r="D2" s="179"/>
      <c r="E2" s="177"/>
      <c r="F2" s="179" t="n">
        <v>2013</v>
      </c>
      <c r="G2" s="179"/>
      <c r="H2" s="177"/>
      <c r="I2" s="180" t="n">
        <v>2014</v>
      </c>
      <c r="J2" s="180"/>
      <c r="K2" s="181" t="n">
        <v>2017</v>
      </c>
      <c r="L2" s="181"/>
    </row>
    <row r="3" customFormat="false" ht="16.5" hidden="false" customHeight="false" outlineLevel="0" collapsed="false">
      <c r="A3" s="177"/>
      <c r="B3" s="182"/>
      <c r="C3" s="179"/>
      <c r="D3" s="179" t="s">
        <v>304</v>
      </c>
      <c r="E3" s="177"/>
      <c r="F3" s="179" t="s">
        <v>305</v>
      </c>
      <c r="G3" s="179" t="s">
        <v>304</v>
      </c>
      <c r="H3" s="177"/>
      <c r="I3" s="179" t="s">
        <v>305</v>
      </c>
      <c r="J3" s="179" t="s">
        <v>304</v>
      </c>
      <c r="K3" s="179" t="s">
        <v>305</v>
      </c>
      <c r="L3" s="179" t="s">
        <v>304</v>
      </c>
    </row>
    <row r="4" customFormat="false" ht="16.5" hidden="false" customHeight="false" outlineLevel="0" collapsed="false">
      <c r="A4" s="177"/>
      <c r="B4" s="178" t="s">
        <v>306</v>
      </c>
      <c r="C4" s="183" t="n">
        <f aca="false">C5+C6</f>
        <v>918893.268</v>
      </c>
      <c r="D4" s="184"/>
      <c r="E4" s="182"/>
      <c r="F4" s="185" t="n">
        <f aca="false">F5+F6</f>
        <v>918893.268</v>
      </c>
      <c r="G4" s="178"/>
      <c r="H4" s="182"/>
      <c r="I4" s="185" t="n">
        <f aca="false">F4</f>
        <v>918893.268</v>
      </c>
      <c r="J4" s="178"/>
      <c r="K4" s="186" t="n">
        <f aca="false">K5+K6+K10</f>
        <v>1079632.356</v>
      </c>
      <c r="L4" s="177"/>
    </row>
    <row r="5" customFormat="false" ht="16.5" hidden="false" customHeight="false" outlineLevel="0" collapsed="false">
      <c r="A5" s="177"/>
      <c r="B5" s="177" t="s">
        <v>307</v>
      </c>
      <c r="C5" s="187" t="n">
        <f aca="false">F5</f>
        <v>876851.496</v>
      </c>
      <c r="E5" s="177"/>
      <c r="F5" s="187" t="n">
        <f aca="false">6310.1*11.58*12</f>
        <v>876851.496</v>
      </c>
      <c r="G5" s="179"/>
      <c r="H5" s="177"/>
      <c r="I5" s="187" t="n">
        <f aca="false">F5</f>
        <v>876851.496</v>
      </c>
      <c r="J5" s="179"/>
      <c r="K5" s="188" t="n">
        <f aca="false">P6</f>
        <v>1042996.992</v>
      </c>
      <c r="L5" s="177"/>
    </row>
    <row r="6" customFormat="false" ht="17.25" hidden="false" customHeight="true" outlineLevel="0" collapsed="false">
      <c r="A6" s="189"/>
      <c r="B6" s="190" t="s">
        <v>308</v>
      </c>
      <c r="C6" s="191" t="n">
        <f aca="false">'2014'!D9+'2014'!D10+'2014'!D11</f>
        <v>42041.772</v>
      </c>
      <c r="E6" s="189"/>
      <c r="F6" s="191" t="n">
        <f aca="false">C6</f>
        <v>42041.772</v>
      </c>
      <c r="G6" s="192"/>
      <c r="H6" s="189"/>
      <c r="I6" s="193" t="n">
        <f aca="false">F6</f>
        <v>42041.772</v>
      </c>
      <c r="J6" s="194"/>
      <c r="K6" s="195" t="n">
        <f aca="false">P7+P8+P9</f>
        <v>36635.364</v>
      </c>
      <c r="L6" s="177"/>
      <c r="N6" s="66" t="s">
        <v>7</v>
      </c>
      <c r="O6" s="196" t="s">
        <v>309</v>
      </c>
      <c r="P6" s="197" t="n">
        <f aca="false">6316.6*(11.58+2.18)*12</f>
        <v>1042996.992</v>
      </c>
    </row>
    <row r="7" customFormat="false" ht="17.25" hidden="false" customHeight="true" outlineLevel="0" collapsed="false">
      <c r="A7" s="189"/>
      <c r="B7" s="189" t="str">
        <f aca="false">N7</f>
        <v>Договор техобслуживания: БМК и К, Бурков</v>
      </c>
      <c r="C7" s="191"/>
      <c r="E7" s="189"/>
      <c r="F7" s="191"/>
      <c r="G7" s="192"/>
      <c r="H7" s="189"/>
      <c r="I7" s="193"/>
      <c r="J7" s="194"/>
      <c r="K7" s="195" t="s">
        <v>310</v>
      </c>
      <c r="L7" s="177"/>
      <c r="M7" s="198" t="s">
        <v>9</v>
      </c>
      <c r="N7" s="199" t="s">
        <v>10</v>
      </c>
      <c r="O7" s="200" t="s">
        <v>311</v>
      </c>
      <c r="P7" s="201" t="n">
        <f aca="false">338.1*6.37*12</f>
        <v>25844.364</v>
      </c>
    </row>
    <row r="8" customFormat="false" ht="18" hidden="false" customHeight="true" outlineLevel="0" collapsed="false">
      <c r="A8" s="189"/>
      <c r="B8" s="189" t="str">
        <f aca="false">N8</f>
        <v>Договор техобслуживания: Спортзал, Алабужев</v>
      </c>
      <c r="C8" s="191"/>
      <c r="E8" s="189"/>
      <c r="F8" s="191"/>
      <c r="G8" s="192"/>
      <c r="H8" s="189"/>
      <c r="I8" s="193"/>
      <c r="J8" s="194"/>
      <c r="K8" s="195" t="s">
        <v>312</v>
      </c>
      <c r="L8" s="177"/>
      <c r="M8" s="5" t="s">
        <v>11</v>
      </c>
      <c r="N8" s="199" t="s">
        <v>12</v>
      </c>
      <c r="O8" s="200" t="s">
        <v>116</v>
      </c>
      <c r="P8" s="202" t="n">
        <v>10791</v>
      </c>
    </row>
    <row r="9" customFormat="false" ht="15.75" hidden="false" customHeight="true" outlineLevel="0" collapsed="false">
      <c r="A9" s="189"/>
      <c r="B9" s="189"/>
      <c r="C9" s="191"/>
      <c r="E9" s="189"/>
      <c r="F9" s="191"/>
      <c r="G9" s="192"/>
      <c r="H9" s="189"/>
      <c r="I9" s="193"/>
      <c r="J9" s="194"/>
      <c r="K9" s="195"/>
      <c r="L9" s="177"/>
      <c r="M9" s="5" t="s">
        <v>49</v>
      </c>
      <c r="N9" s="199"/>
      <c r="O9" s="203"/>
      <c r="P9" s="204"/>
    </row>
    <row r="10" customFormat="false" ht="16.5" hidden="false" customHeight="false" outlineLevel="0" collapsed="false">
      <c r="A10" s="189"/>
      <c r="B10" s="205"/>
      <c r="C10" s="191"/>
      <c r="E10" s="189"/>
      <c r="F10" s="191"/>
      <c r="G10" s="192"/>
      <c r="H10" s="189"/>
      <c r="I10" s="193"/>
      <c r="J10" s="194"/>
      <c r="K10" s="195"/>
      <c r="L10" s="177"/>
      <c r="M10" s="8"/>
      <c r="N10" s="8" t="s">
        <v>13</v>
      </c>
      <c r="O10" s="8"/>
      <c r="P10" s="62" t="n">
        <f aca="false">SUM(P7:P9)+P6</f>
        <v>1079632.356</v>
      </c>
    </row>
    <row r="11" customFormat="false" ht="18" hidden="false" customHeight="true" outlineLevel="0" collapsed="false">
      <c r="A11" s="206"/>
      <c r="B11" s="206" t="s">
        <v>313</v>
      </c>
      <c r="C11" s="207"/>
      <c r="D11" s="206"/>
      <c r="E11" s="206"/>
      <c r="F11" s="207"/>
      <c r="G11" s="207"/>
      <c r="H11" s="206"/>
      <c r="I11" s="187"/>
      <c r="J11" s="187"/>
      <c r="K11" s="206"/>
      <c r="L11" s="206"/>
    </row>
    <row r="12" customFormat="false" ht="16.5" hidden="false" customHeight="false" outlineLevel="0" collapsed="false">
      <c r="A12" s="177"/>
      <c r="B12" s="177" t="s">
        <v>314</v>
      </c>
      <c r="C12" s="177" t="n">
        <f aca="false">301659.31+62655.46</f>
        <v>364314.77</v>
      </c>
      <c r="D12" s="208" t="n">
        <f aca="false">C12*100/918893</f>
        <v>39.6471373707276</v>
      </c>
      <c r="E12" s="177"/>
      <c r="F12" s="177" t="n">
        <f aca="false">158150+119545+44850+31946.3+246</f>
        <v>354737.3</v>
      </c>
      <c r="G12" s="208" t="n">
        <f aca="false">F12*100/918893</f>
        <v>38.6048538839669</v>
      </c>
      <c r="H12" s="177"/>
      <c r="I12" s="177" t="n">
        <v>395386.64</v>
      </c>
      <c r="J12" s="208" t="n">
        <f aca="false">I12*100/918893</f>
        <v>43.0285833062174</v>
      </c>
      <c r="K12" s="209" t="n">
        <f aca="false">Q20+Q21</f>
        <v>612773.59</v>
      </c>
      <c r="L12" s="208" t="n">
        <f aca="false">K12*100/K36</f>
        <v>56.7576162305114</v>
      </c>
      <c r="N12" s="5"/>
    </row>
    <row r="13" customFormat="false" ht="15" hidden="false" customHeight="true" outlineLevel="0" collapsed="false">
      <c r="A13" s="177"/>
      <c r="B13" s="177" t="s">
        <v>315</v>
      </c>
      <c r="C13" s="177"/>
      <c r="D13" s="208"/>
      <c r="E13" s="177"/>
      <c r="F13" s="177"/>
      <c r="G13" s="208"/>
      <c r="H13" s="177"/>
      <c r="I13" s="177"/>
      <c r="J13" s="208"/>
      <c r="K13" s="209" t="n">
        <f aca="false">6313*2.18</f>
        <v>13762.34</v>
      </c>
      <c r="L13" s="208" t="n">
        <f aca="false">K13*100/K36</f>
        <v>1.27472466976558</v>
      </c>
      <c r="N13" s="5" t="s">
        <v>15</v>
      </c>
      <c r="O13" s="6" t="s">
        <v>16</v>
      </c>
      <c r="P13" s="19"/>
      <c r="Q13" s="5"/>
    </row>
    <row r="14" customFormat="false" ht="15.75" hidden="false" customHeight="true" outlineLevel="0" collapsed="false">
      <c r="A14" s="177"/>
      <c r="B14" s="177" t="s">
        <v>30</v>
      </c>
      <c r="C14" s="177" t="n">
        <v>18000</v>
      </c>
      <c r="D14" s="208" t="n">
        <f aca="false">C14*100/918893</f>
        <v>1.95887878131621</v>
      </c>
      <c r="E14" s="177"/>
      <c r="F14" s="177" t="n">
        <v>18000</v>
      </c>
      <c r="G14" s="208" t="n">
        <f aca="false">F14*100/918893</f>
        <v>1.95887878131621</v>
      </c>
      <c r="H14" s="177"/>
      <c r="I14" s="177" t="n">
        <v>23500</v>
      </c>
      <c r="J14" s="208" t="n">
        <f aca="false">I14*100/918893</f>
        <v>2.55742507560728</v>
      </c>
      <c r="K14" s="177" t="n">
        <f aca="false">2000*12</f>
        <v>24000</v>
      </c>
      <c r="L14" s="208" t="n">
        <f aca="false">K14*100/K36</f>
        <v>2.2229789464854</v>
      </c>
      <c r="O14" s="66" t="s">
        <v>119</v>
      </c>
      <c r="P14" s="196" t="s">
        <v>230</v>
      </c>
      <c r="Q14" s="5" t="n">
        <f aca="false">8000*1.1*13</f>
        <v>114400</v>
      </c>
    </row>
    <row r="15" customFormat="false" ht="17.25" hidden="false" customHeight="true" outlineLevel="0" collapsed="false">
      <c r="A15" s="177"/>
      <c r="B15" s="177" t="s">
        <v>41</v>
      </c>
      <c r="C15" s="177" t="n">
        <v>9519.46</v>
      </c>
      <c r="D15" s="208" t="n">
        <f aca="false">C15*100/918893</f>
        <v>1.03597045575491</v>
      </c>
      <c r="E15" s="177"/>
      <c r="F15" s="177" t="n">
        <v>7982.46</v>
      </c>
      <c r="G15" s="208" t="n">
        <f aca="false">F15*100/918893</f>
        <v>0.868703973150302</v>
      </c>
      <c r="H15" s="177"/>
      <c r="I15" s="177" t="n">
        <f aca="false">2900.37*4</f>
        <v>11601.48</v>
      </c>
      <c r="J15" s="208" t="n">
        <f aca="false">I15*100/918893</f>
        <v>1.2625496113258</v>
      </c>
      <c r="K15" s="188" t="n">
        <f aca="false">123*7*12</f>
        <v>10332</v>
      </c>
      <c r="L15" s="208" t="n">
        <f aca="false">K15*100/K36</f>
        <v>0.956992436461963</v>
      </c>
      <c r="N15" s="5"/>
      <c r="O15" s="66" t="s">
        <v>121</v>
      </c>
      <c r="P15" s="196" t="s">
        <v>316</v>
      </c>
      <c r="Q15" s="5" t="n">
        <f aca="false">3500*1.1*13</f>
        <v>50050</v>
      </c>
    </row>
    <row r="16" customFormat="false" ht="21" hidden="false" customHeight="true" outlineLevel="0" collapsed="false">
      <c r="A16" s="177"/>
      <c r="B16" s="177" t="s">
        <v>317</v>
      </c>
      <c r="C16" s="177" t="n">
        <v>4100</v>
      </c>
      <c r="D16" s="208" t="n">
        <f aca="false">C16*100/918893</f>
        <v>0.446189055744249</v>
      </c>
      <c r="E16" s="177"/>
      <c r="F16" s="177" t="n">
        <v>4900</v>
      </c>
      <c r="G16" s="208" t="n">
        <f aca="false">F16*100/918893</f>
        <v>0.533250334913858</v>
      </c>
      <c r="H16" s="177"/>
      <c r="I16" s="177" t="n">
        <v>12000</v>
      </c>
      <c r="J16" s="208" t="n">
        <f aca="false">I16*100/918893</f>
        <v>1.30591918754414</v>
      </c>
      <c r="K16" s="177" t="n">
        <f aca="false">I16</f>
        <v>12000</v>
      </c>
      <c r="L16" s="208" t="n">
        <f aca="false">K16*100/K36</f>
        <v>1.1114894732427</v>
      </c>
      <c r="N16" s="5"/>
      <c r="O16" s="67" t="s">
        <v>21</v>
      </c>
      <c r="P16" s="19" t="s">
        <v>318</v>
      </c>
      <c r="Q16" s="5" t="n">
        <f aca="false">9315*13</f>
        <v>121095</v>
      </c>
    </row>
    <row r="17" customFormat="false" ht="17.25" hidden="false" customHeight="true" outlineLevel="0" collapsed="false">
      <c r="A17" s="177"/>
      <c r="B17" s="177" t="s">
        <v>319</v>
      </c>
      <c r="C17" s="177" t="n">
        <v>36890</v>
      </c>
      <c r="D17" s="208" t="n">
        <f aca="false">C17*100/918893</f>
        <v>4.01461323570862</v>
      </c>
      <c r="E17" s="177"/>
      <c r="F17" s="177" t="n">
        <v>58238.57</v>
      </c>
      <c r="G17" s="208" t="n">
        <f aca="false">F17*100/918893</f>
        <v>6.33790550151106</v>
      </c>
      <c r="H17" s="177"/>
      <c r="I17" s="177" t="n">
        <f aca="false">57907.15+3000*4</f>
        <v>69907.15</v>
      </c>
      <c r="J17" s="208" t="n">
        <f aca="false">I17*100/918893</f>
        <v>7.60775737762721</v>
      </c>
      <c r="K17" s="177" t="n">
        <v>90000</v>
      </c>
      <c r="L17" s="208" t="n">
        <f aca="false">K17*100/K36</f>
        <v>8.33617104932023</v>
      </c>
      <c r="N17" s="5"/>
      <c r="O17" s="67" t="s">
        <v>320</v>
      </c>
      <c r="P17" s="19" t="s">
        <v>124</v>
      </c>
      <c r="Q17" s="5" t="n">
        <f aca="false">6325*13</f>
        <v>82225</v>
      </c>
    </row>
    <row r="18" customFormat="false" ht="15.75" hidden="false" customHeight="true" outlineLevel="0" collapsed="false">
      <c r="A18" s="177"/>
      <c r="B18" s="177" t="s">
        <v>36</v>
      </c>
      <c r="C18" s="177" t="n">
        <v>4849.34</v>
      </c>
      <c r="D18" s="208" t="n">
        <f aca="false">C18*100/918893</f>
        <v>0.527737179410443</v>
      </c>
      <c r="E18" s="177"/>
      <c r="F18" s="177" t="n">
        <f aca="false">3100+1267.91</f>
        <v>4367.91</v>
      </c>
      <c r="G18" s="208" t="n">
        <f aca="false">F18*100/918893</f>
        <v>0.475344789872161</v>
      </c>
      <c r="H18" s="177"/>
      <c r="I18" s="177" t="n">
        <v>53500</v>
      </c>
      <c r="J18" s="208" t="n">
        <f aca="false">I18*100/918893</f>
        <v>5.82222304446764</v>
      </c>
      <c r="K18" s="177" t="n">
        <v>10000</v>
      </c>
      <c r="L18" s="208" t="n">
        <f aca="false">K18*100/K36</f>
        <v>0.926241227702248</v>
      </c>
      <c r="N18" s="5"/>
      <c r="O18" s="68" t="s">
        <v>23</v>
      </c>
      <c r="P18" s="196" t="s">
        <v>321</v>
      </c>
      <c r="Q18" s="5" t="n">
        <f aca="false">8000*1.15*13</f>
        <v>119600</v>
      </c>
    </row>
    <row r="19" customFormat="false" ht="19.5" hidden="false" customHeight="true" outlineLevel="0" collapsed="false">
      <c r="A19" s="177"/>
      <c r="B19" s="177" t="s">
        <v>322</v>
      </c>
      <c r="C19" s="177"/>
      <c r="D19" s="208" t="n">
        <f aca="false">C19*100/918893</f>
        <v>0</v>
      </c>
      <c r="E19" s="177"/>
      <c r="F19" s="177" t="n">
        <f aca="false">1500+810</f>
        <v>2310</v>
      </c>
      <c r="G19" s="208" t="n">
        <f aca="false">F19*100/918893</f>
        <v>0.251389443602247</v>
      </c>
      <c r="H19" s="177"/>
      <c r="I19" s="177" t="n">
        <v>1500</v>
      </c>
      <c r="J19" s="208" t="n">
        <f aca="false">I19*100/918893</f>
        <v>0.163239898443018</v>
      </c>
      <c r="K19" s="177" t="n">
        <f aca="false">I19</f>
        <v>1500</v>
      </c>
      <c r="L19" s="208" t="n">
        <f aca="false">K19*100/K36</f>
        <v>0.138936184155337</v>
      </c>
      <c r="N19" s="5"/>
      <c r="O19" s="68" t="s">
        <v>125</v>
      </c>
      <c r="P19" s="19" t="s">
        <v>126</v>
      </c>
      <c r="Q19" s="5" t="n">
        <f aca="false">1500*1.15*13</f>
        <v>22425</v>
      </c>
    </row>
    <row r="20" customFormat="false" ht="16.5" hidden="false" customHeight="false" outlineLevel="0" collapsed="false">
      <c r="A20" s="177"/>
      <c r="B20" s="177" t="s">
        <v>323</v>
      </c>
      <c r="C20" s="177"/>
      <c r="D20" s="208" t="n">
        <f aca="false">C20*100/918893</f>
        <v>0</v>
      </c>
      <c r="E20" s="177"/>
      <c r="F20" s="177" t="n">
        <v>2800</v>
      </c>
      <c r="G20" s="208" t="n">
        <f aca="false">F20*100/918893</f>
        <v>0.304714477093633</v>
      </c>
      <c r="H20" s="177"/>
      <c r="I20" s="177" t="n">
        <f aca="false">900+2800</f>
        <v>3700</v>
      </c>
      <c r="J20" s="208" t="n">
        <f aca="false">I20*100/918893</f>
        <v>0.402658416159444</v>
      </c>
      <c r="K20" s="177" t="n">
        <v>6000</v>
      </c>
      <c r="L20" s="208" t="n">
        <f aca="false">K20*100/K36</f>
        <v>0.555744736621349</v>
      </c>
      <c r="Q20" s="184" t="n">
        <f aca="false">SUM(Q14:Q19)</f>
        <v>509795</v>
      </c>
    </row>
    <row r="21" customFormat="false" ht="16.5" hidden="false" customHeight="false" outlineLevel="0" collapsed="false">
      <c r="A21" s="177"/>
      <c r="B21" s="177" t="s">
        <v>324</v>
      </c>
      <c r="C21" s="177" t="n">
        <v>4240.6</v>
      </c>
      <c r="D21" s="208" t="n">
        <f aca="false">C21*100/918893</f>
        <v>0.461490075558308</v>
      </c>
      <c r="E21" s="177"/>
      <c r="F21" s="177"/>
      <c r="G21" s="208" t="n">
        <f aca="false">F21*100/918893</f>
        <v>0</v>
      </c>
      <c r="H21" s="177"/>
      <c r="I21" s="177"/>
      <c r="J21" s="208" t="n">
        <f aca="false">I21*100/918893</f>
        <v>0</v>
      </c>
      <c r="K21" s="177" t="n">
        <v>26000</v>
      </c>
      <c r="L21" s="208" t="n">
        <f aca="false">K21*100/K36</f>
        <v>2.40822719202585</v>
      </c>
      <c r="O21" s="175" t="s">
        <v>325</v>
      </c>
      <c r="Q21" s="210" t="n">
        <f aca="false">Q20*0.202</f>
        <v>102978.59</v>
      </c>
    </row>
    <row r="22" customFormat="false" ht="16.5" hidden="false" customHeight="false" outlineLevel="0" collapsed="false">
      <c r="A22" s="177"/>
      <c r="B22" s="177" t="s">
        <v>283</v>
      </c>
      <c r="C22" s="177" t="n">
        <v>20450</v>
      </c>
      <c r="D22" s="208" t="n">
        <f aca="false">C22*100/918893</f>
        <v>2.22550394877314</v>
      </c>
      <c r="E22" s="177"/>
      <c r="F22" s="177" t="n">
        <f aca="false">924+33142</f>
        <v>34066</v>
      </c>
      <c r="G22" s="208" t="n">
        <f aca="false">F22*100/918893</f>
        <v>3.7072869202399</v>
      </c>
      <c r="H22" s="177"/>
      <c r="I22" s="177" t="n">
        <f aca="false">3400+20450</f>
        <v>23850</v>
      </c>
      <c r="J22" s="208" t="n">
        <f aca="false">I22*100/918893</f>
        <v>2.59551438524398</v>
      </c>
      <c r="K22" s="177" t="n">
        <v>35000</v>
      </c>
      <c r="L22" s="208" t="n">
        <f aca="false">K22*100/K36</f>
        <v>3.24184429695787</v>
      </c>
    </row>
    <row r="23" customFormat="false" ht="16.5" hidden="false" customHeight="false" outlineLevel="0" collapsed="false">
      <c r="A23" s="177"/>
      <c r="B23" s="177" t="s">
        <v>326</v>
      </c>
      <c r="C23" s="177"/>
      <c r="D23" s="208" t="n">
        <f aca="false">C23*100/918893</f>
        <v>0</v>
      </c>
      <c r="E23" s="177"/>
      <c r="F23" s="177" t="n">
        <v>8900</v>
      </c>
      <c r="G23" s="208" t="n">
        <f aca="false">F23*100/918893</f>
        <v>0.968556730761906</v>
      </c>
      <c r="H23" s="177"/>
      <c r="I23" s="177" t="n">
        <v>11600</v>
      </c>
      <c r="J23" s="208" t="n">
        <f aca="false">I23*100/918893</f>
        <v>1.26238854795934</v>
      </c>
      <c r="K23" s="177" t="n">
        <v>18000</v>
      </c>
      <c r="L23" s="208" t="n">
        <f aca="false">K23*100/K36</f>
        <v>1.66723420986405</v>
      </c>
    </row>
    <row r="24" customFormat="false" ht="16.5" hidden="true" customHeight="false" outlineLevel="0" collapsed="false">
      <c r="A24" s="177"/>
      <c r="B24" s="177"/>
      <c r="C24" s="177"/>
      <c r="D24" s="208"/>
      <c r="E24" s="177"/>
      <c r="F24" s="177"/>
      <c r="G24" s="208"/>
      <c r="H24" s="177"/>
      <c r="I24" s="177"/>
      <c r="J24" s="208"/>
      <c r="K24" s="177"/>
      <c r="L24" s="208"/>
    </row>
    <row r="25" customFormat="false" ht="16.5" hidden="true" customHeight="false" outlineLevel="0" collapsed="false">
      <c r="A25" s="177"/>
      <c r="B25" s="177" t="s">
        <v>327</v>
      </c>
      <c r="C25" s="177"/>
      <c r="D25" s="208"/>
      <c r="E25" s="177"/>
      <c r="F25" s="177"/>
      <c r="G25" s="208"/>
      <c r="H25" s="177"/>
      <c r="I25" s="177"/>
      <c r="J25" s="208"/>
      <c r="K25" s="177" t="n">
        <v>15000</v>
      </c>
      <c r="L25" s="208" t="n">
        <f aca="false">K25*100/K36</f>
        <v>1.38936184155337</v>
      </c>
    </row>
    <row r="26" customFormat="false" ht="16.5" hidden="true" customHeight="false" outlineLevel="0" collapsed="false">
      <c r="A26" s="177"/>
      <c r="B26" s="177" t="s">
        <v>328</v>
      </c>
      <c r="C26" s="177"/>
      <c r="D26" s="208" t="n">
        <f aca="false">C26*100/918893</f>
        <v>0</v>
      </c>
      <c r="E26" s="177"/>
      <c r="F26" s="177" t="n">
        <v>8800</v>
      </c>
      <c r="G26" s="208" t="n">
        <f aca="false">F26*100/918893</f>
        <v>0.957674070865705</v>
      </c>
      <c r="H26" s="177"/>
      <c r="I26" s="177" t="n">
        <v>14329.2</v>
      </c>
      <c r="J26" s="208" t="n">
        <f aca="false">I26*100/918893</f>
        <v>1.55939810184646</v>
      </c>
      <c r="K26" s="177" t="n">
        <v>15000</v>
      </c>
      <c r="L26" s="208" t="n">
        <f aca="false">K26*100/K36</f>
        <v>1.38936184155337</v>
      </c>
    </row>
    <row r="27" customFormat="false" ht="16.5" hidden="false" customHeight="false" outlineLevel="0" collapsed="false">
      <c r="A27" s="177"/>
      <c r="B27" s="177" t="s">
        <v>329</v>
      </c>
      <c r="C27" s="177" t="n">
        <v>16306.46</v>
      </c>
      <c r="D27" s="208" t="n">
        <f aca="false">C27*100/918893</f>
        <v>1.77457658291009</v>
      </c>
      <c r="E27" s="177"/>
      <c r="F27" s="177" t="n">
        <f aca="false">52274.15-8800-33000</f>
        <v>10474.15</v>
      </c>
      <c r="G27" s="208" t="n">
        <f aca="false">F27*100/918893</f>
        <v>1.13986612151796</v>
      </c>
      <c r="H27" s="177"/>
      <c r="I27" s="177" t="n">
        <f aca="false">608.99+6911.5+7800.02</f>
        <v>15320.51</v>
      </c>
      <c r="J27" s="208" t="n">
        <f aca="false">I27*100/918893</f>
        <v>1.66727899766349</v>
      </c>
      <c r="K27" s="188" t="n">
        <f aca="false">9000+12000+3417.8572</f>
        <v>24417.8572</v>
      </c>
      <c r="L27" s="208" t="n">
        <f aca="false">K27*100/K36</f>
        <v>2.26168260307862</v>
      </c>
    </row>
    <row r="28" customFormat="false" ht="16.5" hidden="false" customHeight="false" outlineLevel="0" collapsed="false">
      <c r="A28" s="177"/>
      <c r="B28" s="182" t="s">
        <v>330</v>
      </c>
      <c r="C28" s="177" t="n">
        <f aca="false">5740.6+3500+354998.95+10759.4+17000+25300+9600+4000+0.62-8436.932</f>
        <v>422462.638</v>
      </c>
      <c r="D28" s="208" t="n">
        <f aca="false">C28*100/918893</f>
        <v>45.9751720820596</v>
      </c>
      <c r="E28" s="177"/>
      <c r="F28" s="177" t="n">
        <f aca="false">613640.2+40114+10000-293437.322+33000</f>
        <v>403316.878</v>
      </c>
      <c r="G28" s="208" t="n">
        <f aca="false">F28*100/918893</f>
        <v>43.8916041367167</v>
      </c>
      <c r="H28" s="177"/>
      <c r="I28" s="177" t="n">
        <f aca="false">90000+34936.95+32745+335644.34-211027+0.478+398.52</f>
        <v>282698.288</v>
      </c>
      <c r="J28" s="208" t="n">
        <f aca="false">I28*100/918893</f>
        <v>30.7650932154233</v>
      </c>
      <c r="K28" s="182" t="n">
        <f aca="false">K29+K31+K32+K30+K34+K35</f>
        <v>165846.57</v>
      </c>
      <c r="L28" s="208" t="n">
        <f aca="false">K28*100/K36</f>
        <v>15.3613930607007</v>
      </c>
    </row>
    <row r="29" customFormat="false" ht="35.25" hidden="false" customHeight="true" outlineLevel="0" collapsed="false">
      <c r="A29" s="177"/>
      <c r="B29" s="211" t="s">
        <v>331</v>
      </c>
      <c r="C29" s="177"/>
      <c r="D29" s="177"/>
      <c r="E29" s="177"/>
      <c r="F29" s="177"/>
      <c r="G29" s="177"/>
      <c r="H29" s="177"/>
      <c r="I29" s="177"/>
      <c r="J29" s="177"/>
      <c r="K29" s="177" t="n">
        <f aca="false">26000+3000*4</f>
        <v>38000</v>
      </c>
      <c r="L29" s="177"/>
    </row>
    <row r="30" customFormat="false" ht="16.5" hidden="false" customHeight="false" outlineLevel="0" collapsed="false">
      <c r="A30" s="177"/>
      <c r="B30" s="212" t="s">
        <v>332</v>
      </c>
      <c r="C30" s="177"/>
      <c r="D30" s="177"/>
      <c r="E30" s="177"/>
      <c r="F30" s="177"/>
      <c r="G30" s="177"/>
      <c r="H30" s="177"/>
      <c r="I30" s="177"/>
      <c r="J30" s="177"/>
      <c r="K30" s="177" t="n">
        <v>36000</v>
      </c>
      <c r="L30" s="177"/>
      <c r="M30" s="213"/>
    </row>
    <row r="31" customFormat="false" ht="21.75" hidden="false" customHeight="true" outlineLevel="0" collapsed="false">
      <c r="A31" s="177"/>
      <c r="B31" s="212" t="s">
        <v>329</v>
      </c>
      <c r="C31" s="177"/>
      <c r="D31" s="177"/>
      <c r="E31" s="177"/>
      <c r="F31" s="177"/>
      <c r="G31" s="177"/>
      <c r="H31" s="177"/>
      <c r="I31" s="177"/>
      <c r="J31" s="177"/>
      <c r="K31" s="177" t="n">
        <v>15000</v>
      </c>
      <c r="L31" s="177"/>
    </row>
    <row r="32" customFormat="false" ht="16.5" hidden="false" customHeight="false" outlineLevel="0" collapsed="false">
      <c r="A32" s="177"/>
      <c r="B32" s="211" t="s">
        <v>333</v>
      </c>
      <c r="C32" s="177"/>
      <c r="D32" s="177"/>
      <c r="E32" s="177"/>
      <c r="F32" s="177"/>
      <c r="G32" s="177"/>
      <c r="H32" s="177"/>
      <c r="I32" s="177"/>
      <c r="J32" s="177"/>
      <c r="K32" s="177" t="n">
        <v>35746.57</v>
      </c>
      <c r="L32" s="177"/>
    </row>
    <row r="33" customFormat="false" ht="16.5" hidden="false" customHeight="false" outlineLevel="0" collapsed="false">
      <c r="A33" s="177"/>
      <c r="B33" s="214" t="s">
        <v>334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</row>
    <row r="34" customFormat="false" ht="33" hidden="false" customHeight="false" outlineLevel="0" collapsed="false">
      <c r="A34" s="177"/>
      <c r="B34" s="211" t="s">
        <v>335</v>
      </c>
      <c r="C34" s="177"/>
      <c r="D34" s="177"/>
      <c r="E34" s="177"/>
      <c r="F34" s="177"/>
      <c r="G34" s="177"/>
      <c r="H34" s="177"/>
      <c r="I34" s="177"/>
      <c r="J34" s="177"/>
      <c r="K34" s="177" t="n">
        <v>35000</v>
      </c>
      <c r="L34" s="177"/>
    </row>
    <row r="35" customFormat="false" ht="16.5" hidden="false" customHeight="false" outlineLevel="0" collapsed="false">
      <c r="B35" s="215" t="s">
        <v>336</v>
      </c>
      <c r="K35" s="175" t="n">
        <v>6100</v>
      </c>
    </row>
    <row r="36" customFormat="false" ht="16.5" hidden="false" customHeight="false" outlineLevel="0" collapsed="false">
      <c r="A36" s="177"/>
      <c r="B36" s="177"/>
      <c r="C36" s="177" t="n">
        <f aca="false">SUM(C12:C28)</f>
        <v>901133.268</v>
      </c>
      <c r="D36" s="179" t="n">
        <f aca="false">SUM(D12:D28)</f>
        <v>98.0672687679632</v>
      </c>
      <c r="E36" s="177"/>
      <c r="F36" s="177" t="n">
        <f aca="false">SUM(F12:F28)</f>
        <v>918893.268</v>
      </c>
      <c r="G36" s="208" t="n">
        <f aca="false">SUM(G12:G28)</f>
        <v>100.000029165529</v>
      </c>
      <c r="H36" s="177"/>
      <c r="I36" s="177" t="n">
        <f aca="false">SUM(I12:I28)</f>
        <v>918893.268</v>
      </c>
      <c r="J36" s="208" t="n">
        <f aca="false">SUM(J12:J28)</f>
        <v>100.000029165529</v>
      </c>
      <c r="K36" s="216" t="n">
        <f aca="false">SUM(K12:K28)</f>
        <v>1079632.3572</v>
      </c>
      <c r="L36" s="208" t="n">
        <f aca="false">SUM(L12:L28)</f>
        <v>100</v>
      </c>
      <c r="N36" s="217" t="n">
        <f aca="false">K4-K36</f>
        <v>-0.00120000005699694</v>
      </c>
    </row>
    <row r="37" customFormat="false" ht="16.5" hidden="false" customHeight="false" outlineLevel="0" collapsed="false">
      <c r="K37" s="218"/>
    </row>
  </sheetData>
  <mergeCells count="5">
    <mergeCell ref="A1:J1"/>
    <mergeCell ref="C2:D2"/>
    <mergeCell ref="F2:G2"/>
    <mergeCell ref="I2:J2"/>
    <mergeCell ref="K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a</cp:lastModifiedBy>
  <cp:lastPrinted>2017-05-05T13:34:10Z</cp:lastPrinted>
  <dcterms:modified xsi:type="dcterms:W3CDTF">2017-05-05T13:34:18Z</dcterms:modified>
  <cp:revision>0</cp:revision>
  <dc:subject/>
  <dc:title/>
</cp:coreProperties>
</file>